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6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หม้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t xml:space="preserve">เมือง </t>
  </si>
  <si>
    <t xml:space="preserve">เพชรบุรี</t>
  </si>
  <si>
    <t xml:space="preserve">จัดซื้อทราย กระสอบทรายและเชือกฟ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เพชรทราย คอร์เปอร์เรชั่น จำกัด</t>
  </si>
  <si>
    <t xml:space="preserve">66-03-00411-5111000-00002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ห้างหุ้นส่วนจำกัด ดับบลิว เอ็ม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น้อมรำลึกในพระมหากรุณาธิคุณเนื่องในวันคล้ายวันสวรรคตพระบาทสมเด็จพระบรมชนกาธิเบศร มหาภูมิพลอดุลยเดชมหาราช บรมนาถบพิตร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.5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าร์ตติสติส</t>
  </si>
  <si>
    <t xml:space="preserve">66-45-00111-5320100-0000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5-0006</t>
    </r>
  </si>
  <si>
    <t xml:space="preserve">นายบัณฑิต  มุขรัตน์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ไวนิลพร้อมกรอบไม้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โครงการอนุรักษ์ สืบสาน วัฒนธรรม ประเพณีวันลอยกระทง</t>
    </r>
  </si>
  <si>
    <t xml:space="preserve">ร้านบิ๊กไอเดีย แอดเวอร ไทซิง</t>
  </si>
  <si>
    <t xml:space="preserve">66-45-00263-5320300-0000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กข</t>
    </r>
    <r>
      <rPr>
        <sz val="16"/>
        <color rgb="FF000000"/>
        <rFont val="TH SarabunPSK"/>
        <family val="2"/>
      </rPr>
      <t xml:space="preserve">8020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46-0002</t>
    </r>
  </si>
  <si>
    <t xml:space="preserve">บริษัท อึ้งง่วนไต๋อีซูซุเซลส์ จำกัด</t>
  </si>
  <si>
    <t xml:space="preserve">จ้างจัดการแสดงและสาธิตงานวัฒนธรรม สืบสานวัฒนธรรมท้องถิ่นประเพณีวันลอยกระทง</t>
  </si>
  <si>
    <t xml:space="preserve">นายธนาวุธ  เลาห์ประเสริฐสิทธ์</t>
  </si>
  <si>
    <t xml:space="preserve">จ้างจัดตกแต่งสถานที่และเช่าอุปกรณ์ในการจัดกิจกรรมโครงการอนุรักษ์ สืบสานวัฒนธรรม ประเพณีวันลอยกระทง</t>
  </si>
  <si>
    <t xml:space="preserve">นางสาวกิตติมา  สุขจันทร์</t>
  </si>
  <si>
    <r>
      <rPr>
        <sz val="16"/>
        <color rgb="FF000000"/>
        <rFont val="Noto Sans Devanagari"/>
        <family val="2"/>
      </rPr>
      <t xml:space="preserve">จ้างเปลี่ยนยาง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5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โกอึ่งการยาง</t>
  </si>
  <si>
    <t xml:space="preserve">66-45-00244-5330700-00001</t>
  </si>
  <si>
    <r>
      <rPr>
        <sz val="16"/>
        <color rgb="FF000000"/>
        <rFont val="Noto Sans Devanagari"/>
        <family val="2"/>
      </rPr>
      <t xml:space="preserve">จัดซื้ออุปกรณ์ในการจัดกิจกรรมประเพณีวันลอยกระท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263-5320300-00003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600-60-0035</t>
    </r>
  </si>
  <si>
    <t xml:space="preserve">ร้านเจเจก๊อปปี้แอนด์คอม</t>
  </si>
  <si>
    <t xml:space="preserve">66-45-00244-5320400-00001</t>
  </si>
  <si>
    <t xml:space="preserve">จ้างประดับไฟฟ้าบริเวณงานและเครื่องเสียงพร้อมอุปกรณ์</t>
  </si>
  <si>
    <t xml:space="preserve">นายเสน่ห์  บัวทอง</t>
  </si>
  <si>
    <r>
      <rPr>
        <sz val="16"/>
        <color rgb="FF000000"/>
        <rFont val="Noto Sans Devanagari"/>
        <family val="2"/>
      </rPr>
      <t xml:space="preserve">จ้างซ่อมรถบรรทุกน้ำหมายเลขทะเบียน </t>
    </r>
    <r>
      <rPr>
        <sz val="16"/>
        <color rgb="FF000000"/>
        <rFont val="TH SarabunPSK"/>
        <family val="2"/>
      </rPr>
      <t xml:space="preserve">81-0599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3-40-0001</t>
    </r>
  </si>
  <si>
    <t xml:space="preserve">อู่น้อยการช่าง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บพ</t>
    </r>
    <r>
      <rPr>
        <sz val="16"/>
        <color rgb="FF000000"/>
        <rFont val="TH SarabunPSK"/>
        <family val="2"/>
      </rPr>
      <t xml:space="preserve">433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9-0009</t>
    </r>
  </si>
  <si>
    <t xml:space="preserve">บริษัท โตโยต้าเมืองเพชร จำกัด</t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พร้อมท่อระบายน้ำ ซอยภิรมย์สุข ม</t>
    </r>
    <r>
      <rPr>
        <sz val="16"/>
        <color rgb="FF000000"/>
        <rFont val="TH SarabunPSK"/>
        <family val="2"/>
      </rPr>
      <t xml:space="preserve">.3</t>
    </r>
  </si>
  <si>
    <t xml:space="preserve">วิธีประกวดราคาอิเล็กทรอนิกส์</t>
  </si>
  <si>
    <t xml:space="preserve">บริษัท เพชรบุรี ณัฐกิจ 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 ซอยถ้ำหว้า ม</t>
    </r>
    <r>
      <rPr>
        <sz val="16"/>
        <color rgb="FF000000"/>
        <rFont val="TH SarabunPSK"/>
        <family val="2"/>
      </rPr>
      <t xml:space="preserve">.5</t>
    </r>
  </si>
  <si>
    <t xml:space="preserve">ห้างหุ้นส่วนจำกัด ธนภัทร รุ่งเรือง ก่อสร้าง</t>
  </si>
  <si>
    <r>
      <rPr>
        <sz val="16"/>
        <color rgb="FF000000"/>
        <rFont val="Noto Sans Devanagari"/>
        <family val="2"/>
      </rPr>
      <t xml:space="preserve">จ้างซ่อ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เครื่องบันทึก</t>
    </r>
    <r>
      <rPr>
        <sz val="16"/>
        <color rgb="FF000000"/>
        <rFont val="TH SarabunPSK"/>
        <family val="2"/>
      </rPr>
      <t xml:space="preserve">NVR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พชรเจริญไฟฟ้า ก่อสร้าง</t>
  </si>
  <si>
    <r>
      <rPr>
        <sz val="16"/>
        <color rgb="FF000000"/>
        <rFont val="Noto Sans Devanagari"/>
        <family val="2"/>
      </rPr>
      <t xml:space="preserve">จ้างซ่อมรถบรรทุกหมายเลขทะเบียน </t>
    </r>
    <r>
      <rPr>
        <sz val="16"/>
        <color rgb="FF000000"/>
        <rFont val="TH SarabunPSK"/>
        <family val="2"/>
      </rPr>
      <t xml:space="preserve">81-5670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6-59-0001</t>
    </r>
  </si>
  <si>
    <t xml:space="preserve">บ้านลาด คาร์ออดิโอ</t>
  </si>
  <si>
    <t xml:space="preserve">66-45-00244-5320400-0000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47-0005</t>
    </r>
  </si>
  <si>
    <t xml:space="preserve">ร้านโน๊ตบุ๊คเซ็นเตอร์</t>
  </si>
  <si>
    <t xml:space="preserve">66-45-00113-5320400-00001</t>
  </si>
  <si>
    <r>
      <rPr>
        <sz val="16"/>
        <color rgb="FF000000"/>
        <rFont val="Noto Sans Devanagari"/>
        <family val="2"/>
      </rPr>
      <t xml:space="preserve">จ้างจัดทำเอกสารฝึกอบรมโครงการส่งเสริมคุณภาพชีวิตผู้สูงอายุ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t xml:space="preserve">66-45-00252-5320300-0000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</t>
    </r>
  </si>
  <si>
    <t xml:space="preserve">อู่จักรทอง เซอร์วิส</t>
  </si>
  <si>
    <t xml:space="preserve">จ้างจัดตกแต่งซุ้มน้อมรำลึกในพระมหากรุณาธิคุณ เนื่องในวันคล้ายวันพระบรมราชสมภพพระบาทสมเด็จพระบรมชนกาธิเบศมหาภูมิพลอดุลยเดชมหาราชบรมนาถบพิตร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วิทยาลัยเกษตรและเทคโนโลยีเพชรบุรี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00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2-0005</t>
    </r>
  </si>
  <si>
    <t xml:space="preserve">66-45-00244-5320400-0000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และซุ้มสวัสดี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600-60-0034</t>
    </r>
  </si>
  <si>
    <t xml:space="preserve">บริษัท เพชร ดอทคอม จำกัด</t>
  </si>
  <si>
    <t xml:space="preserve">66-45-00121-5320400-00001</t>
  </si>
  <si>
    <r>
      <rPr>
        <sz val="16"/>
        <color rgb="FF000000"/>
        <rFont val="Noto Sans Devanagari"/>
        <family val="2"/>
      </rPr>
      <t xml:space="preserve">จ้างซ่อมเครื่องสูบน้ำ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055-65-008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055-65-0075</t>
    </r>
  </si>
  <si>
    <t xml:space="preserve">ร้านทูลส์ทาวน์</t>
  </si>
  <si>
    <t xml:space="preserve">66-45-00121-5320400-0000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1-1284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11-46-00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คุณภาพชีวิตผู้สูงอายุ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52-5320300-00001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คุณภาพสตรี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52-5320300-00003</t>
  </si>
  <si>
    <r>
      <rPr>
        <sz val="16"/>
        <color rgb="FF000000"/>
        <rFont val="Noto Sans Devanagari"/>
        <family val="2"/>
      </rPr>
      <t xml:space="preserve">จัดซื้อ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ครงการส่งเสิรมคุณภาพชีวิตสตรี</t>
    </r>
  </si>
  <si>
    <t xml:space="preserve">ร้านอาลาดิน</t>
  </si>
  <si>
    <t xml:space="preserve">66-45-00252-5320300-00004</t>
  </si>
  <si>
    <t xml:space="preserve">จ้างกำจัดวัชพืชเป็นแนวกันอัคคีภัย</t>
  </si>
  <si>
    <t xml:space="preserve">นายรัชชัย  เลิศประเสริฐ</t>
  </si>
  <si>
    <r>
      <rPr>
        <sz val="16"/>
        <color rgb="FF000000"/>
        <rFont val="Noto Sans Devanagari"/>
        <family val="2"/>
      </rPr>
      <t xml:space="preserve">จ้างดำเนินการประดับตกแต่งไฟฟ้าแสงสว่าง บริเวณหน้า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ื้นถอน</t>
    </r>
  </si>
  <si>
    <r>
      <rPr>
        <sz val="16"/>
        <color rgb="FF000000"/>
        <rFont val="Noto Sans Devanagari"/>
        <family val="2"/>
      </rPr>
      <t xml:space="preserve">จ้างดำเนินการจัดทำโครงเหล็กแปลงปลูกผัก แบบยก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ชิดณรงค์  ไกยสวน</t>
  </si>
  <si>
    <t xml:space="preserve">จ้างทำป้ายประชาสัมพันธ์ความปลอดภัยทางถนน</t>
  </si>
  <si>
    <r>
      <rPr>
        <sz val="16"/>
        <color rgb="FF000000"/>
        <rFont val="Noto Sans Devanagari"/>
        <family val="2"/>
      </rPr>
      <t xml:space="preserve">จัดซื้อยางพิมิกซ์ผสมเสร็จ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8-0028</t>
    </r>
  </si>
  <si>
    <t xml:space="preserve">ร้านธำรง แอร์ เครื่องเย็น</t>
  </si>
  <si>
    <r>
      <rPr>
        <sz val="16"/>
        <color rgb="FF000000"/>
        <rFont val="Noto Sans Devanagari"/>
        <family val="2"/>
      </rPr>
      <t xml:space="preserve">จ้างซ่อมบำรุงและตรวจเช็คสภาพ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201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48-0002</t>
    </r>
  </si>
  <si>
    <t xml:space="preserve">ห้างหุ้นส่วนจำกัด แพลนเน็ตดิจิตอล</t>
  </si>
  <si>
    <r>
      <rPr>
        <sz val="16"/>
        <color rgb="FF000000"/>
        <rFont val="Noto Sans Devanagari"/>
        <family val="2"/>
      </rPr>
      <t xml:space="preserve">จ้างเปลี่ยนกระจกรถหกล้อเทท้าย หมายเลขทะเบียน </t>
    </r>
    <r>
      <rPr>
        <sz val="16"/>
        <color rgb="FF000000"/>
        <rFont val="TH SarabunPSK"/>
        <family val="2"/>
      </rPr>
      <t xml:space="preserve">81-607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6-59-0002</t>
    </r>
  </si>
  <si>
    <t xml:space="preserve">เพชรบุรีกระจกรถยนต์</t>
  </si>
  <si>
    <t xml:space="preserve">66-45-00121-5320400-00003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600-62-0043</t>
    </r>
  </si>
  <si>
    <t xml:space="preserve">ร้านเพชรบุรีก๊อปปี้เซ็นเตอร์</t>
  </si>
  <si>
    <t xml:space="preserve">66-45-00231-5320400-00001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t xml:space="preserve">66-45-00244-5320400-00005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5-0006</t>
    </r>
  </si>
  <si>
    <t xml:space="preserve">66-45-00244-5320400-00004</t>
  </si>
  <si>
    <r>
      <rPr>
        <sz val="16"/>
        <color rgb="FF000000"/>
        <rFont val="Noto Sans Devanagari"/>
        <family val="2"/>
      </rPr>
      <t xml:space="preserve">จ้างเหมาเครื่องเสียงและเวท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และรื้นถอน</t>
    </r>
  </si>
  <si>
    <r>
      <rPr>
        <sz val="16"/>
        <color rgb="FF000000"/>
        <rFont val="Noto Sans Devanagari"/>
        <family val="2"/>
      </rPr>
      <t xml:space="preserve">จ้างทำป้ายเว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จัดงานวันเด็กแห่งชาติ 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ตกแต่งสถานที่และจัดเตรียม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่งเสริมการมีส่วนร่วมของประชาชน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11-5320300-00001</t>
  </si>
  <si>
    <r>
      <rPr>
        <sz val="16"/>
        <color rgb="FF000000"/>
        <rFont val="Noto Sans Devanagari"/>
        <family val="2"/>
      </rPr>
      <t xml:space="preserve">จัดซื้อ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เพื่อเปลี่ยนรถยนต์ หมายเลขทะเบียน บพ</t>
    </r>
    <r>
      <rPr>
        <sz val="16"/>
        <color rgb="FF000000"/>
        <rFont val="TH SarabunPSK"/>
        <family val="2"/>
      </rPr>
      <t xml:space="preserve">4338 </t>
    </r>
    <r>
      <rPr>
        <sz val="16"/>
        <color rgb="FF000000"/>
        <rFont val="Noto Sans Devanagari"/>
        <family val="2"/>
      </rPr>
      <t xml:space="preserve">พบ </t>
    </r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ของรางวัลคละแบบ จำนวน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ชิ้น โครงการจัดงานวันเด็กแห่งชาติ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งานวันเด็กแห่งชาติ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กรอบไม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14-5320300-0000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ดำเนินการนำมาใช้ในการเพาะพันธุ์ต้นกล้าและการบริหารจัดการแหล่งเรียนรู้เกษตร ปลอดภัย ห่างไกลโรค</t>
    </r>
  </si>
  <si>
    <t xml:space="preserve">บำรุงพานิช</t>
  </si>
  <si>
    <t xml:space="preserve">66-45-003215330600-00001</t>
  </si>
  <si>
    <r>
      <rPr>
        <sz val="16"/>
        <color rgb="FF000000"/>
        <rFont val="Noto Sans Devanagari"/>
        <family val="2"/>
      </rPr>
      <t xml:space="preserve">จัดซื้อกระจกโค้ง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ฟร์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อุปกรณ์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ิศ  ชุบขึ้น</t>
    </r>
  </si>
  <si>
    <r>
      <rPr>
        <sz val="16"/>
        <color rgb="FF000000"/>
        <rFont val="Noto Sans Devanagari"/>
        <family val="2"/>
      </rPr>
      <t xml:space="preserve">จัดซื้อแบตเตอรี่ไฟกระพริบ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้อน</t>
    </r>
  </si>
  <si>
    <t xml:space="preserve">นายฉัตรชัย  เลขาวิจิต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โชคชัยวิทยา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33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</t>
    </r>
    <r>
      <rPr>
        <sz val="16"/>
        <color rgb="FF000000"/>
        <rFont val="TH SarabunPSK"/>
        <family val="2"/>
      </rPr>
      <t xml:space="preserve">600-62-004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600-62-0042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 หมายเลขทะเบียน กจ</t>
    </r>
    <r>
      <rPr>
        <sz val="16"/>
        <color rgb="FF000000"/>
        <rFont val="TH SarabunPSK"/>
        <family val="2"/>
      </rPr>
      <t xml:space="preserve">1804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5-0006</t>
    </r>
  </si>
  <si>
    <t xml:space="preserve">บริษัท ยนต์สมบัติยนตรการ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ซอยชลประท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ันฉัตรท่ายาง ก่อสร้าง</t>
    </r>
  </si>
  <si>
    <t xml:space="preserve">จัดซื้อวัสดุโฆษณาและเผยแพร่</t>
  </si>
  <si>
    <t xml:space="preserve">66-45-00111-5331100-00001</t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600-60-0033</t>
    </r>
  </si>
  <si>
    <t xml:space="preserve">66-45-00111-5320400-00002</t>
  </si>
  <si>
    <r>
      <rPr>
        <sz val="16"/>
        <color rgb="FF000000"/>
        <rFont val="Noto Sans Devanagari"/>
        <family val="2"/>
      </rPr>
      <t xml:space="preserve">จ้างทำป้ายประชาสัมพันธ์องค์การบริหารส่วนตำบลบ้านหม้อร่วมใจสวมหมวกกันน็อค</t>
    </r>
    <r>
      <rPr>
        <sz val="16"/>
        <color rgb="FF000000"/>
        <rFont val="TH SarabunPSK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21-5320100-00001</t>
  </si>
  <si>
    <r>
      <rPr>
        <sz val="16"/>
        <color rgb="FF000000"/>
        <rFont val="Noto Sans Devanagari"/>
        <family val="2"/>
      </rPr>
      <t xml:space="preserve">จ้างซ่อมรถจักรยานยนต์หมายแลขทะเบียน กษข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9-52-0004</t>
    </r>
  </si>
  <si>
    <t xml:space="preserve">บริษัท พรนุภาพมอเตอร์ไบค์ จำกัด</t>
  </si>
  <si>
    <t xml:space="preserve">66-45-00111-5320400-00001</t>
  </si>
  <si>
    <r>
      <rPr>
        <sz val="16"/>
        <color rgb="FF000000"/>
        <rFont val="Noto Sans Devanagari"/>
        <family val="2"/>
      </rPr>
      <t xml:space="preserve">จัดซื้อถุงขยะ ขนาด </t>
    </r>
    <r>
      <rPr>
        <sz val="16"/>
        <color rgb="FF000000"/>
        <rFont val="TH SarabunPSK"/>
        <family val="2"/>
      </rPr>
      <t xml:space="preserve">30x4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แพ็ค</t>
    </r>
  </si>
  <si>
    <t xml:space="preserve">ร้านทรัพย์ชฎาพร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พชรบุรีโอเอ เซ็นเตอร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พลอย</t>
    </r>
    <r>
      <rPr>
        <sz val="16"/>
        <color rgb="FF000000"/>
        <rFont val="TH SarabunPSK"/>
        <family val="2"/>
      </rPr>
      <t xml:space="preserve">108-1009</t>
    </r>
  </si>
  <si>
    <t xml:space="preserve">66-45-00111-5320100-0000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ำรุงพานิช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เตียอาเลี้ยงเฟอร์นิเจอร์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1-702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2-0005</t>
    </r>
  </si>
  <si>
    <r>
      <rPr>
        <sz val="16"/>
        <color rgb="FF000000"/>
        <rFont val="Noto Sans Devanagari"/>
        <family val="2"/>
      </rPr>
      <t xml:space="preserve">จัดซื้อยางรถบรรทุก หมา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หมายเลขครุภัณฑ์ </t>
    </r>
    <r>
      <rPr>
        <sz val="16"/>
        <color rgb="FF000000"/>
        <rFont val="TH SarabunPSK"/>
        <family val="2"/>
      </rPr>
      <t xml:space="preserve">021-59-0001</t>
    </r>
  </si>
  <si>
    <t xml:space="preserve">เลี่ยงเฮงไดนาโม</t>
  </si>
  <si>
    <r>
      <rPr>
        <sz val="16"/>
        <color rgb="FF000000"/>
        <rFont val="Noto Sans Devanagari"/>
        <family val="2"/>
      </rPr>
      <t xml:space="preserve">จ้างทำป้ายที่ใช้ในการเลือกตั้ง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11-5320300-00002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กำจัดปลวก มด และศรัตรูทำลายเนื้อไม้อื่นๆ</t>
  </si>
  <si>
    <t xml:space="preserve">บริษัท ที แอนด์ เอ เพสท์คอนโทรลเซอร์วิส จำกัด</t>
  </si>
  <si>
    <r>
      <rPr>
        <sz val="16"/>
        <color rgb="FF000000"/>
        <rFont val="Noto Sans Devanagari"/>
        <family val="2"/>
      </rPr>
      <t xml:space="preserve">จัดซื้ออุปกรณ์กีฬ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จริญพรสปอร์ต</t>
    </r>
    <r>
      <rPr>
        <sz val="16"/>
        <color rgb="FF000000"/>
        <rFont val="TH SarabunPSK"/>
        <family val="2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ฉัตรชัยซัพพลาย</t>
  </si>
  <si>
    <r>
      <rPr>
        <sz val="16"/>
        <color rgb="FF000000"/>
        <rFont val="Noto Sans Devanagari"/>
        <family val="2"/>
      </rPr>
      <t xml:space="preserve">จ้างซ่อมรถบรรทุกน้ำหมายเลขทะเบียน บบ</t>
    </r>
    <r>
      <rPr>
        <sz val="16"/>
        <color rgb="FF000000"/>
        <rFont val="TH SarabunPSK"/>
        <family val="2"/>
      </rPr>
      <t xml:space="preserve">557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3-57-0002</t>
    </r>
  </si>
  <si>
    <r>
      <rPr>
        <sz val="16"/>
        <color rgb="FF000000"/>
        <rFont val="Noto Sans Devanagari"/>
        <family val="2"/>
      </rPr>
      <t xml:space="preserve">จัดซื้อโทรทัศน์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ขนาด </t>
    </r>
    <r>
      <rPr>
        <sz val="16"/>
        <color rgb="FF000000"/>
        <rFont val="TH SarabunPSK"/>
        <family val="2"/>
      </rPr>
      <t xml:space="preserve">3.00x9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บริษัท เพชรภูมิการพิมพ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ซ่อมระบบสายสัญญาณเครื่องฉายโปรเจตเตอร์</t>
  </si>
  <si>
    <r>
      <rPr>
        <sz val="16"/>
        <color rgb="FF000000"/>
        <rFont val="Noto Sans Devanagari"/>
        <family val="2"/>
      </rPr>
      <t xml:space="preserve">จ้างซ่อมบำรุงยานพาหนะแลขนส่ง หมา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</t>
    </r>
  </si>
  <si>
    <r>
      <rPr>
        <sz val="16"/>
        <color rgb="FF000000"/>
        <rFont val="Noto Sans Devanagari"/>
        <family val="2"/>
      </rPr>
      <t xml:space="preserve">จ้างติดตั้งจอโทรทัศน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เสริมทักษะ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262-5320300-00001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57</t>
    </r>
  </si>
  <si>
    <t xml:space="preserve">66-45-00244-5320400-00007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การจัดกิจกรรมทางพุทธศาสนาเนื่องในวันมาฆบูชา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263-5320300-00005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เชิญชวนเลือกตั้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11-5320300-00003</t>
  </si>
  <si>
    <r>
      <rPr>
        <sz val="16"/>
        <color rgb="FF000000"/>
        <rFont val="Noto Sans Devanagari"/>
        <family val="2"/>
      </rPr>
      <t xml:space="preserve">จ้างจัดทำตราประทับหรือเครื่องหมายบนบัตรเลือก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6-45-00111-5320300-00004</t>
  </si>
  <si>
    <r>
      <rPr>
        <sz val="16"/>
        <color rgb="FF000000"/>
        <rFont val="Noto Sans Devanagari"/>
        <family val="2"/>
      </rPr>
      <t xml:space="preserve">จัดซื้อยางชะลอความเร็วและ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ย้ายและติดตั้งคอยล์ร้อน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35</t>
    </r>
  </si>
  <si>
    <t xml:space="preserve">66-45-00111-5320400-0000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สภาพพร้อมซ่อมบำรุงยานพาหนะและขนส่ง หมายเลขทะเบียน บน</t>
    </r>
    <r>
      <rPr>
        <sz val="16"/>
        <color rgb="FF000000"/>
        <rFont val="TH SarabunPSK"/>
        <family val="2"/>
      </rPr>
      <t xml:space="preserve">5005 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Noto Sans Devanagari"/>
        <family val="2"/>
      </rPr>
      <t xml:space="preserve">จัดซื้อวัสดุอุปกรณ์ใรการฝึกอบ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มชัยสปอร์ต </t>
    </r>
    <r>
      <rPr>
        <sz val="16"/>
        <color rgb="FF000000"/>
        <rFont val="TH SarabunPSK"/>
        <family val="2"/>
      </rPr>
      <t xml:space="preserve">2004</t>
    </r>
  </si>
  <si>
    <t xml:space="preserve">จ้างประดับไฟและเครื่องเสียงโครงการส่งเสริมการจัดกิจกรรมทางพุทธศาสนาเนื่องในวันมาฆบูชา</t>
  </si>
  <si>
    <r>
      <rPr>
        <sz val="16"/>
        <color rgb="FF000000"/>
        <rFont val="Noto Sans Devanagari"/>
        <family val="2"/>
      </rPr>
      <t xml:space="preserve">จ้างสำรวจสุนัขและแมวในพื้นที่ตำบลบ้านหม้อ จำนวน </t>
    </r>
    <r>
      <rPr>
        <sz val="16"/>
        <color rgb="FF000000"/>
        <rFont val="TH SarabunPSK"/>
        <family val="2"/>
      </rPr>
      <t xml:space="preserve">1,551 </t>
    </r>
    <r>
      <rPr>
        <sz val="16"/>
        <color rgb="FF000000"/>
        <rFont val="Noto Sans Devanagari"/>
        <family val="2"/>
      </rPr>
      <t xml:space="preserve">ตัว</t>
    </r>
  </si>
  <si>
    <t xml:space="preserve">นางรัศมี  หลงรอด</t>
  </si>
  <si>
    <t xml:space="preserve">66-45-00221-5320100-00011</t>
  </si>
  <si>
    <r>
      <rPr>
        <sz val="16"/>
        <color rgb="FF000000"/>
        <rFont val="Noto Sans Devanagari"/>
        <family val="2"/>
      </rPr>
      <t xml:space="preserve">จ้างฉีดวัคซีนป้องกันโรคพิษสุนัขบ้าให้สุนัขและแมวในพื้นที่ตำบลบ้านหม้อ จำนวน </t>
    </r>
    <r>
      <rPr>
        <sz val="16"/>
        <color rgb="FF000000"/>
        <rFont val="TH SarabunPSK"/>
        <family val="2"/>
      </rPr>
      <t xml:space="preserve">1,55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ซ่อมกล้อง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และเครื่องบันทึก </t>
    </r>
    <r>
      <rPr>
        <sz val="16"/>
        <color rgb="FF000000"/>
        <rFont val="TH SarabunPSK"/>
        <family val="2"/>
      </rPr>
      <t xml:space="preserve">NV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ประดับไฟบริเวณเวทีกิจกรรมต่างๆเครื่องเสียงอุปกรณ์พร้อมเจ้าหน้าที่ควบคุม</t>
  </si>
  <si>
    <t xml:space="preserve">จ้างเหมาโดรนถ่ายภาพมุมสูง</t>
  </si>
  <si>
    <t xml:space="preserve">นายคณุตม์  หอมหวน</t>
  </si>
  <si>
    <t xml:space="preserve">จ้างแสดงดนตรีสดพร้อมอุปกรณ์ดนตรี</t>
  </si>
  <si>
    <t xml:space="preserve">นายธีรศักดิ์ วังเวงจิต</t>
  </si>
  <si>
    <r>
      <rPr>
        <sz val="16"/>
        <color rgb="FF000000"/>
        <rFont val="Noto Sans Devanagari"/>
        <family val="2"/>
      </rPr>
      <t xml:space="preserve">จ้างแสดงโขนเด็ก จำนวนเด็ก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 แสดงตั้งแต่เวลา </t>
    </r>
    <r>
      <rPr>
        <sz val="16"/>
        <color rgb="FF000000"/>
        <rFont val="TH SarabunPSK"/>
        <family val="2"/>
      </rPr>
      <t xml:space="preserve">19.00-21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นายฤทธิชัย  ชำนิราชกิจ</t>
  </si>
  <si>
    <r>
      <rPr>
        <sz val="16"/>
        <color rgb="FF000000"/>
        <rFont val="Noto Sans Devanagari"/>
        <family val="2"/>
      </rPr>
      <t xml:space="preserve">จ้างตกแต่งสถานที่จัดกิจ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เกมส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ุ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ื้อถอน</t>
    </r>
  </si>
  <si>
    <t xml:space="preserve">นายสมฤทธิ์  อาจลออ</t>
  </si>
  <si>
    <r>
      <rPr>
        <sz val="16"/>
        <color rgb="FF000000"/>
        <rFont val="Noto Sans Devanagari"/>
        <family val="2"/>
      </rPr>
      <t xml:space="preserve">จ้างจัดตกแต่งสถานที่จัดกิจกรรมต่าง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 ซุ้มทางเข้างาน หุ่นไล่กา ปรับพื้นที่ เต็นท์และเก้าอี้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โครงการพัฒนาระบบดิจิตอลเพื่อการบริการประชาชน</t>
  </si>
  <si>
    <t xml:space="preserve">ร้าน ณัฐภรณ์การค้า</t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ลาดอมยิ้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จัดทำวารสารสื่อประชาสัมพันธ์</t>
  </si>
  <si>
    <t xml:space="preserve">จ้างปรับปรุงระบบเครื่องเสียง</t>
  </si>
  <si>
    <t xml:space="preserve">นายสุพจน์  สุสุทธิ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กิจ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ุ่งเรืองกิจ</t>
  </si>
  <si>
    <r>
      <rPr>
        <sz val="16"/>
        <color rgb="FF000000"/>
        <rFont val="Noto Sans Devanagari"/>
        <family val="2"/>
      </rPr>
      <t xml:space="preserve">จัดซื้อถังขยะพลาสติก ขนาดไม่น้อยกว่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วาสนาดีการค้า</t>
  </si>
  <si>
    <t xml:space="preserve">จัดซื้อวัคซีนป้องกันโรคพิษสุนัขบ้าพร้อมอุปกรณ์</t>
  </si>
  <si>
    <r>
      <rPr>
        <sz val="16"/>
        <color rgb="FF000000"/>
        <rFont val="Noto Sans Devanagari"/>
        <family val="2"/>
      </rPr>
      <t xml:space="preserve">จ้างเหมาเช่าเต็นจัดหน่วยเลือกตั้งพร้อมติดตั้ง ขนาด </t>
    </r>
    <r>
      <rPr>
        <sz val="16"/>
        <color rgb="FF000000"/>
        <rFont val="TH SarabunPSK"/>
        <family val="2"/>
      </rPr>
      <t xml:space="preserve">4x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สมฤดี รับจัดโต๊ะจีน</t>
  </si>
  <si>
    <t xml:space="preserve">66-45-00111-5320300-00008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ประกาศผลคะแนนเลือกตั้งสมาชิกสภาองค์การบริหารส่วนตำบลบ้านหม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00x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11-5320300-00006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81-0599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3-40-0001</t>
    </r>
  </si>
  <si>
    <t xml:space="preserve">66-45-00121-5320400-00004</t>
  </si>
  <si>
    <t xml:space="preserve">66-45-00311-5330200-00001</t>
  </si>
  <si>
    <r>
      <rPr>
        <sz val="16"/>
        <color rgb="FF000000"/>
        <rFont val="Noto Sans Devanagari"/>
        <family val="2"/>
      </rPr>
      <t xml:space="preserve">จ้างตรวจเช็คระบบ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1-124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11-46-0001</t>
    </r>
  </si>
  <si>
    <t xml:space="preserve">บริษัท ชัยรัชการ จำกัด</t>
  </si>
  <si>
    <t xml:space="preserve">66-45-00311-5320400-00002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อนุรักษ์ สืบสานวัฒนธรรม ประเพณีวันสงกรานต์และวันผู้สูงอายุ ขนาด </t>
    </r>
    <r>
      <rPr>
        <sz val="16"/>
        <color rgb="FF000000"/>
        <rFont val="TH SarabunPSK"/>
        <family val="2"/>
      </rPr>
      <t xml:space="preserve">7.20x2.7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63-5320300-00007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หมายเลขทะเบียน กข</t>
    </r>
    <r>
      <rPr>
        <sz val="16"/>
        <color rgb="FF000000"/>
        <rFont val="TH SarabunPSK"/>
        <family val="2"/>
      </rPr>
      <t xml:space="preserve">8020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46-0002</t>
    </r>
  </si>
  <si>
    <t xml:space="preserve">66-45-00113-5320400-00004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113-5331400-00003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2-0058</t>
    </r>
  </si>
  <si>
    <t xml:space="preserve">66-45-00113-5320400-00002</t>
  </si>
  <si>
    <r>
      <rPr>
        <sz val="16"/>
        <color rgb="FF000000"/>
        <rFont val="Noto Sans Devanagari"/>
        <family val="2"/>
      </rPr>
      <t xml:space="preserve">จ้างซ่อมบำรุงยานพาหนะขนส่ง หมายเลขครุภัณฑ์ </t>
    </r>
    <r>
      <rPr>
        <sz val="16"/>
        <color rgb="FF000000"/>
        <rFont val="TH SarabunPSK"/>
        <family val="2"/>
      </rPr>
      <t xml:space="preserve">005-65-0006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02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2-0005</t>
    </r>
  </si>
  <si>
    <t xml:space="preserve">66-45-00244-5320400-00011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5670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6-59-0001</t>
    </r>
  </si>
  <si>
    <t xml:space="preserve">66-45-00244-5320400-00012</t>
  </si>
  <si>
    <r>
      <rPr>
        <sz val="16"/>
        <color rgb="FF000000"/>
        <rFont val="Noto Sans Devanagari"/>
        <family val="2"/>
      </rPr>
      <t xml:space="preserve">จัดซื้ออุปกรณ์ในการจัดกิจก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-45-00113-5331400-0000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-45-00111-5331400-00001</t>
  </si>
  <si>
    <t xml:space="preserve">จ้างจัดทำที่ปิดประกาศเลือกตั้งสมาชิกสภาผู้แทนราษฎรจังหวัดเพชรบุรี</t>
  </si>
  <si>
    <t xml:space="preserve">นางณิชชา พิมพ์สว่า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แต่งหน้า ทำผมและเช่าชุดการแสดงพร้อมเครื่องประดับ</t>
  </si>
  <si>
    <t xml:space="preserve">นางสำอาง ม้ายอุเทศ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ผู้ควบคุ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 นั่งร้านและพัดลมไอเย็น</t>
    </r>
  </si>
  <si>
    <t xml:space="preserve">จ้างตกแต่งสถานที่จัดงานประเพณีวันสงกรานต์และวันผู้สูงอายุ</t>
  </si>
  <si>
    <r>
      <rPr>
        <sz val="16"/>
        <color rgb="FF000000"/>
        <rFont val="Noto Sans Devanagari"/>
        <family val="2"/>
      </rPr>
      <t xml:space="preserve">จ้างวงดนต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ร้อง นักดนตรีพร้อมเครื่องดนตร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และจัดเก็บ</t>
    </r>
  </si>
  <si>
    <t xml:space="preserve">นายศรีเลิศ  พรายแก้ว</t>
  </si>
  <si>
    <t xml:space="preserve">66-45-00263-5320300-0000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ขนาด </t>
    </r>
    <r>
      <rPr>
        <sz val="16"/>
        <color rgb="FF000000"/>
        <rFont val="TH SarabunPSK"/>
        <family val="2"/>
      </rPr>
      <t xml:space="preserve">2x2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ด</t>
    </r>
    <r>
      <rPr>
        <sz val="16"/>
        <color rgb="FF000000"/>
        <rFont val="TH SarabunPSK"/>
        <family val="2"/>
      </rPr>
      <t xml:space="preserve">)</t>
    </r>
  </si>
  <si>
    <t xml:space="preserve">66-45-00311-5330200-00002</t>
  </si>
  <si>
    <t xml:space="preserve">66-45-00311-5330600-00001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บน</t>
    </r>
    <r>
      <rPr>
        <sz val="16"/>
        <color rgb="FF000000"/>
        <rFont val="TH SarabunPSK"/>
        <family val="2"/>
      </rPr>
      <t xml:space="preserve">5005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5-0007</t>
    </r>
  </si>
  <si>
    <t xml:space="preserve">ร้านบ้านลาดคาร์ออดิโอ</t>
  </si>
  <si>
    <r>
      <rPr>
        <sz val="16"/>
        <color rgb="FF000000"/>
        <rFont val="Noto Sans Devanagari"/>
        <family val="2"/>
      </rPr>
      <t xml:space="preserve">จ้างปรับปรุง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</t>
    </r>
  </si>
  <si>
    <t xml:space="preserve">66-45-00244-5320400-00013</t>
  </si>
  <si>
    <r>
      <rPr>
        <sz val="16"/>
        <color rgb="FF000000"/>
        <rFont val="Noto Sans Devanagari"/>
        <family val="2"/>
      </rPr>
      <t xml:space="preserve">จ้างฉีดวัคซีนป้องกันโรคพิษสุนัขบ้าให้สุนัขและแมวในพื้นที่ตำบลบ้านหม้อ จำนวน </t>
    </r>
    <r>
      <rPr>
        <sz val="16"/>
        <color rgb="FF000000"/>
        <rFont val="TH SarabunPSK"/>
        <family val="2"/>
      </rPr>
      <t xml:space="preserve">1,07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จัดการแข่งขันกีฬาชุมชนสัมพันธ์ ต้านยาเสพติด 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ตาไก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62-5320300-00002</t>
  </si>
  <si>
    <r>
      <rPr>
        <sz val="16"/>
        <color rgb="FF000000"/>
        <rFont val="Noto Sans Devanagari"/>
        <family val="2"/>
      </rPr>
      <t xml:space="preserve">จัดซื้ออุปกรณ์ที่ใช้ในการแข่งข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จัดตกแต่งสถานที่แข่งขันฟุตบอ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และจ้างเครื่องขยายเสียง</t>
    </r>
  </si>
  <si>
    <t xml:space="preserve">จ้างขุดลอกคลองระบายน้ำพื้นที่ตำบลบ้านหม้อ</t>
  </si>
  <si>
    <r>
      <rPr>
        <sz val="16"/>
        <color rgb="FF000000"/>
        <rFont val="Noto Sans Devanagari"/>
        <family val="2"/>
      </rPr>
      <t xml:space="preserve">ห้างหุ้นส่วนจำกัด ณัฐพล</t>
    </r>
    <r>
      <rPr>
        <sz val="16"/>
        <color rgb="FF000000"/>
        <rFont val="TH SarabunPSK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244-5330300-00001</t>
  </si>
  <si>
    <t xml:space="preserve">ห้างหุ้นส่วนจำกัด ป๊อปยางบริการ</t>
  </si>
  <si>
    <r>
      <rPr>
        <sz val="16"/>
        <color rgb="FF000000"/>
        <rFont val="Noto Sans Devanagari"/>
        <family val="2"/>
      </rPr>
      <t xml:space="preserve">จ้างทำป้ายไวนิลจัดงานโครงการส่งเสริมการจัดกิจกรรมพุทธศาสนาเนื่องในวันวิสาขบูชา 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โครงไม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63-5320300-00008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311-5330600-00002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รณรงค์ต่อต้านยาเสพติด ขนาด </t>
    </r>
    <r>
      <rPr>
        <sz val="16"/>
        <color rgb="FF000000"/>
        <rFont val="TH SarabunPSK"/>
        <family val="2"/>
      </rPr>
      <t xml:space="preserve">5.4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21-5320100-00002</t>
  </si>
  <si>
    <t xml:space="preserve">จ้างจัดตกแต่งซุ้มเฉลิมพระเกียรติและตกแต่งสถานที่อาคารสำนักงาน</t>
  </si>
  <si>
    <r>
      <rPr>
        <sz val="16"/>
        <color rgb="FF000000"/>
        <rFont val="Noto Sans Devanagari"/>
        <family val="2"/>
      </rPr>
      <t xml:space="preserve">จัดซื้อตู้กด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บริษัท เจริญวิชชุภัณฑ์ จำกัด</t>
  </si>
  <si>
    <r>
      <rPr>
        <sz val="16"/>
        <color rgb="FF000000"/>
        <rFont val="Noto Sans Devanagari"/>
        <family val="2"/>
      </rPr>
      <t xml:space="preserve">จ้างปรับปรุงระบบสายโทรศัพท์ภายในสำนักงานพร้อมอุปกรณ์ จำนวน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ชุด</t>
    </r>
  </si>
  <si>
    <t xml:space="preserve">ทรีสตาร์ อินเตอร์เทค</t>
  </si>
  <si>
    <r>
      <rPr>
        <sz val="16"/>
        <color rgb="FF000000"/>
        <rFont val="Noto Sans Devanagari"/>
        <family val="2"/>
      </rPr>
      <t xml:space="preserve">จัดซื้อแบบพิพม์จากโรงพิมพ์อาสารักษาดินแดน กรมการปกคร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เอสเทค ซัพพลาย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มายเลขทะเบียน กก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ซอยชลประทาน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ต คอนสตรัคชั่น อินเตอร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่ออายุเช่าพื้นที่เว็บไซต์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พร้อมต่ออายุโดเมน </t>
    </r>
    <r>
      <rPr>
        <sz val="16"/>
        <color rgb="FF000000"/>
        <rFont val="TH SarabunPSK"/>
        <family val="2"/>
      </rPr>
      <t xml:space="preserve">www.banmor.go.th</t>
    </r>
  </si>
  <si>
    <t xml:space="preserve">ตุ้ม</t>
  </si>
  <si>
    <t xml:space="preserve">66-45-00111-5340500-00001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322-5320300-00005</t>
  </si>
  <si>
    <t xml:space="preserve">จ้างลงนามพระพรเนื่องในวันเฉลิมพระชนมพรรษาสมเด็จพระนางเจ้าสุทิดา พัชรสุธาพิมลลักษณพระบรมราชินี</t>
  </si>
  <si>
    <t xml:space="preserve">66-45-00111-5320100-00007</t>
  </si>
  <si>
    <r>
      <rPr>
        <sz val="16"/>
        <color rgb="FF000000"/>
        <rFont val="Noto Sans Devanagari"/>
        <family val="2"/>
      </rPr>
      <t xml:space="preserve">จ้างซ่อมสายสัญญาณ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ป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ะบบเบรก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02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55-62-0002</t>
    </r>
  </si>
  <si>
    <r>
      <rPr>
        <sz val="16"/>
        <color rgb="FF000000"/>
        <rFont val="Noto Sans Devanagari"/>
        <family val="2"/>
      </rPr>
      <t xml:space="preserve">ห้างหุ้นส่วนจำกัด อู่กาญจนะ</t>
    </r>
    <r>
      <rPr>
        <sz val="16"/>
        <color rgb="FF000000"/>
        <rFont val="TH SarabunPSK"/>
        <family val="2"/>
      </rPr>
      <t xml:space="preserve">(2511)</t>
    </r>
  </si>
  <si>
    <t xml:space="preserve">66-45-00244-5320400-00014</t>
  </si>
  <si>
    <r>
      <rPr>
        <sz val="16"/>
        <color rgb="FF000000"/>
        <rFont val="Noto Sans Devanagari"/>
        <family val="2"/>
      </rPr>
      <t xml:space="preserve">จ้างทำป้ายไดคัทสติกเกอร์ติดฟิวเจอร์บอร์ดพร้อมโครงไม้ค้ำด้านหลัง ขนาด </t>
    </r>
    <r>
      <rPr>
        <sz val="16"/>
        <color rgb="FF000000"/>
        <rFont val="TH SarabunPSK"/>
        <family val="2"/>
      </rPr>
      <t xml:space="preserve">1.54x2.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11-5320100-00003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-45-00311-5330200-0000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หมายเลขทะเบียน บบ</t>
    </r>
    <r>
      <rPr>
        <sz val="16"/>
        <color rgb="FF000000"/>
        <rFont val="TH SarabunPSK"/>
        <family val="2"/>
      </rPr>
      <t xml:space="preserve">557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3-57-0002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 หมายเลขครุภัณฑ์ </t>
    </r>
    <r>
      <rPr>
        <sz val="16"/>
        <color rgb="FF000000"/>
        <rFont val="TH SarabunPSK"/>
        <family val="2"/>
      </rPr>
      <t xml:space="preserve">055-63-0094</t>
    </r>
  </si>
  <si>
    <t xml:space="preserve">บริษัท นิยมค้ามารีน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ประดับตกแต่งไฟฟ้าแสงสว่าง ระหว่าง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เพื่อเป็นการแสดงความจงรักภักดีและสำนึกในพระมหากรุณาธิคุณของสมเด็จพระนางเจ้าฯพระบรมราชินี</t>
    </r>
  </si>
  <si>
    <t xml:space="preserve">66-45-00252-5320300-00006</t>
  </si>
  <si>
    <r>
      <rPr>
        <sz val="16"/>
        <color rgb="FF000000"/>
        <rFont val="Noto Sans Devanagari"/>
        <family val="2"/>
      </rPr>
      <t xml:space="preserve">จ้างเปลี่ยนท่อไอเสียรถหมายเลขทะเบียน กก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62-0010</t>
    </r>
  </si>
  <si>
    <t xml:space="preserve">นายจอม  ราโรจน์</t>
  </si>
  <si>
    <t xml:space="preserve">66-45-00311-5330700-00001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-45-00244-5320400-00015</t>
  </si>
  <si>
    <t xml:space="preserve">66-45-00121-5320400-00005</t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คุณภาพประชาชนเรียนรู้ตลอดชีวิต 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14-5320300-00002</t>
  </si>
  <si>
    <r>
      <rPr>
        <sz val="16"/>
        <color rgb="FF000000"/>
        <rFont val="Noto Sans Devanagari"/>
        <family val="2"/>
      </rPr>
      <t xml:space="preserve">จัดซื้อชุดฝึกการสานแก้วน้ำจากหวายเทียม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โครงการพัฒนาคุณภาพประชาชนเรียนรู้ตลอดชีวิต</t>
    </r>
  </si>
  <si>
    <t xml:space="preserve">สมศักดิ์  สายแวว</t>
  </si>
  <si>
    <t xml:space="preserve">66-45-00214-5320300-0000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เฮงเฟอร์นิเจอร์</t>
  </si>
  <si>
    <t xml:space="preserve">จัดซื้อครุภัณฑ์ทางการศึกษา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ขว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 รุ่งเรือง จำกัด</t>
    </r>
  </si>
  <si>
    <r>
      <rPr>
        <sz val="16"/>
        <color rgb="FF000000"/>
        <rFont val="Noto Sans Devanagari"/>
        <family val="2"/>
      </rPr>
      <t xml:space="preserve">โครงการก่อสร้งถนนซอยโพธิ์ใหญ่วิลล่าท้ายซอ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ริษัท แหวนวัฒนา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บน</t>
    </r>
    <r>
      <rPr>
        <sz val="16"/>
        <color rgb="FF000000"/>
        <rFont val="TH SarabunPSK"/>
        <family val="2"/>
      </rPr>
      <t xml:space="preserve">5005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5-0007</t>
    </r>
  </si>
  <si>
    <t xml:space="preserve">66-45-00221-5320400-00002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งสาวกนกพรรณ  น้อยกำเนิด</t>
  </si>
  <si>
    <t xml:space="preserve">66-45-00244-5331000-0000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-45-00113-5331400-00005</t>
  </si>
  <si>
    <r>
      <rPr>
        <sz val="16"/>
        <color rgb="FF000000"/>
        <rFont val="Noto Sans Devanagari"/>
        <family val="2"/>
      </rPr>
      <t xml:space="preserve">จ้างซ่อมแซมเครื่องเจาะคอนกรีต หมายเลขครุภัณฑ์ </t>
    </r>
    <r>
      <rPr>
        <sz val="16"/>
        <color rgb="FF000000"/>
        <rFont val="TH SarabunPSK"/>
        <family val="2"/>
      </rPr>
      <t xml:space="preserve">058-55-0001</t>
    </r>
  </si>
  <si>
    <t xml:space="preserve">66-45-00311-5320400-00003</t>
  </si>
  <si>
    <r>
      <rPr>
        <sz val="16"/>
        <color rgb="FF000000"/>
        <rFont val="Noto Sans Devanagari"/>
        <family val="2"/>
      </rPr>
      <t xml:space="preserve">จัดซื้อน้ำมันหล่อลื่นและน้ำมันหล่อลื่น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311-5330800-00001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บฉ</t>
    </r>
    <r>
      <rPr>
        <sz val="16"/>
        <color rgb="FF000000"/>
        <rFont val="TH SarabunPSK"/>
        <family val="2"/>
      </rPr>
      <t xml:space="preserve">9741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44-0001</t>
    </r>
  </si>
  <si>
    <t xml:space="preserve">66-45-00244-5320400-0001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6-45-00244-5330800-00001</t>
  </si>
  <si>
    <r>
      <rPr>
        <sz val="16"/>
        <color rgb="FF000000"/>
        <rFont val="Noto Sans Devanagari"/>
        <family val="2"/>
      </rPr>
      <t xml:space="preserve">จ้างลงนามถวายพระพรชัยมงคล เนื่องในวันเฉลิมพระชนมพรรษาสมเด็จพระนางเจ้าสิริกิติ์ พระบรมราชินีนาถ พระบรมราชชนนีพันปีหลวง เนื่องในโอกาศ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หนังสือพิมพ์เพชรภูมิ จำกัด</t>
  </si>
  <si>
    <t xml:space="preserve">66-45-00111-5320100-00008</t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คุณภาพประชาชนเรียนรู้ตลอดชีวิต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214-5320300-00004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หมายเลขทะเบียน </t>
    </r>
    <r>
      <rPr>
        <sz val="16"/>
        <color rgb="FF000000"/>
        <rFont val="TH SarabunPSK"/>
        <family val="2"/>
      </rPr>
      <t xml:space="preserve">81-386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4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สถานที่ ขบวนแห่เทียนและทำความสะอาดโครงการส่งเสริมการจัดกิจกรรมทางพระพุทธศาสนาเนื่องในวันอาสาฬหบูชาและวันเข้าพรรษา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ดับตกแต่งไฟฟ้าแสงสว่างเพื่อเป็นการเฉลิมพระเกียรติพระบาทสมเด็จพระเจ้าอยู่หัว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66-45-00263-5320300-00010</t>
  </si>
  <si>
    <r>
      <rPr>
        <sz val="16"/>
        <color rgb="FF000000"/>
        <rFont val="Noto Sans Devanagari"/>
        <family val="2"/>
      </rPr>
      <t xml:space="preserve">จ้างประดับไฟส่องส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และเต็นท์โครงการส่งเสริมการจัดกิจกรรมทางพุทธศาสนาเนื่องในวันอาสาฬหบูชาและวันเข้าพรรษา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3146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9-56-0005</t>
    </r>
  </si>
  <si>
    <t xml:space="preserve">ร้านติ๊กมอไซด์</t>
  </si>
  <si>
    <t xml:space="preserve">66-45-00113-5320400-00007</t>
  </si>
  <si>
    <r>
      <rPr>
        <sz val="16"/>
        <color rgb="FF000000"/>
        <rFont val="Noto Sans Devanagari"/>
        <family val="2"/>
      </rPr>
      <t xml:space="preserve">จ้างจัดตกแต่งซุ้มเฉลิมพระเกียรติและทำป้ายกิจ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ที่ใช้ในกิจกรรมโครงการเฉลิมพระเกียรติ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-45-00113-5331400-00006</t>
  </si>
  <si>
    <t xml:space="preserve">จ้างลงนามถวายพระพรชัยมงคล เนื่องในวันเฉลิมพระชนมพรรษาพระบาทสมเด็จพระปรเมนทรามาธิบดีศรีสินทรมหาวชิรลงกรณ พระวชิรเกล้าเจ้าอยู่หัว</t>
  </si>
  <si>
    <t xml:space="preserve">66-45-00111-5320100-00009</t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รถบรรทุกหมายเลขทะเบียน </t>
    </r>
    <r>
      <rPr>
        <sz val="16"/>
        <color rgb="FF000000"/>
        <rFont val="TH SarabunPSK"/>
        <family val="2"/>
      </rPr>
      <t xml:space="preserve">81-5670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สิริภัณฑ์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ยา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66-45-00244-5410400-00001</t>
  </si>
  <si>
    <t xml:space="preserve">จ้างติดตั้งระบบรดน้ำอัตโนมัติ</t>
  </si>
  <si>
    <t xml:space="preserve">นายอภิสิทธิ์  แก้วชิงดวง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พรีเมี่ยม เซอร์วิส</t>
  </si>
  <si>
    <t xml:space="preserve">66-45-00244-5320400-00018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 หมายเลขทะเบียน บพ</t>
    </r>
    <r>
      <rPr>
        <sz val="16"/>
        <color rgb="FF000000"/>
        <rFont val="TH SarabunPSK"/>
        <family val="2"/>
      </rPr>
      <t xml:space="preserve">433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9-0009</t>
    </r>
  </si>
  <si>
    <t xml:space="preserve">66-45-00111-5320400-0000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5-0006</t>
    </r>
  </si>
  <si>
    <t xml:space="preserve">66-45-00244-5330700-00003</t>
  </si>
  <si>
    <t xml:space="preserve">จ้างเหมาแบคโฮเพื่อปรับพื้นที่บริเวณองค์การบริหารส่วนตำบลบ้านหม้อ</t>
  </si>
  <si>
    <t xml:space="preserve">นายบุญส่ง  นกน่วม</t>
  </si>
  <si>
    <t xml:space="preserve">จ้างประดับตกแต่งไฟฟ้าแสงสว่างเนื่องในโอกาสวันเฉลิมพระชนมพรรษาสมเด็จพระนางเจ้าสิริกิติ์ พระบรมราชินีนาถ พระบรมราชชนนีพันปีหลวง </t>
  </si>
  <si>
    <r>
      <rPr>
        <sz val="16"/>
        <color rgb="FF000000"/>
        <rFont val="Noto Sans Devanagari"/>
        <family val="2"/>
      </rPr>
      <t xml:space="preserve">จ้างบำรุงรักษ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8-0028</t>
    </r>
  </si>
  <si>
    <t xml:space="preserve">66-45-00311-5320400-00004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บพ</t>
    </r>
    <r>
      <rPr>
        <sz val="16"/>
        <color rgb="FF000000"/>
        <rFont val="TH SarabunPSK"/>
        <family val="2"/>
      </rPr>
      <t xml:space="preserve">433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9-0008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</t>
    </r>
    <r>
      <rPr>
        <sz val="16"/>
        <color rgb="FF000000"/>
        <rFont val="TH SarabunPSK"/>
        <family val="2"/>
      </rPr>
      <t xml:space="preserve">005-65-000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6-45-00221-5330100-0000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นามัย</t>
    </r>
    <r>
      <rPr>
        <sz val="16"/>
        <color rgb="FF000000"/>
        <rFont val="TH SarabunPSK"/>
        <family val="2"/>
      </rPr>
      <t xml:space="preserve">)</t>
    </r>
  </si>
  <si>
    <t xml:space="preserve">66-45-00244-5330100-00001</t>
  </si>
  <si>
    <t xml:space="preserve">66-45-00244-53200-00017</t>
  </si>
  <si>
    <r>
      <rPr>
        <sz val="16"/>
        <color rgb="FF000000"/>
        <rFont val="Noto Sans Devanagari"/>
        <family val="2"/>
      </rPr>
      <t xml:space="preserve">จ้างซ่อมบำรุงตรวจเช็คระย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5-0004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นุรักษ์และดูแลสิ่งแวดล้อมในชุมชน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322-5320300-0000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24-61-0004</t>
    </r>
  </si>
  <si>
    <t xml:space="preserve">66-45-00111-5320400-00004</t>
  </si>
  <si>
    <t xml:space="preserve">66-45-00311-5330600-00004</t>
  </si>
  <si>
    <t xml:space="preserve">66-45-00311-5330600-00003</t>
  </si>
  <si>
    <r>
      <rPr>
        <sz val="16"/>
        <color rgb="FF000000"/>
        <rFont val="Noto Sans Devanagari"/>
        <family val="2"/>
      </rPr>
      <t xml:space="preserve">จัดซื้อเครื่องปั๊ม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ตกแต่งซุ้มเนื่องในวันเฉลิมพระชนมพรรษา 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โครงการซื้อโซล่ารูฟท็อปเพื่อผลิตกระแสไฟฟ้าพร้อมการติดตั้งให้กับอาคารองค์การบริหารส่วนตำบลบ้านหม้อ</t>
  </si>
  <si>
    <r>
      <rPr>
        <sz val="16"/>
        <color rgb="FF000000"/>
        <rFont val="Noto Sans Devanagari"/>
        <family val="2"/>
      </rPr>
      <t xml:space="preserve">บริษัท อินไซเดอร์ ซิสเต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ทางการแพทย์โครงการดูแลสุขอนามัยสำหรับผู้มีภาวะพึ่งพิงหรือบุคคลที่มีปัญหาการกลั้นปัสวะ อุจจาระ ในการดำเนินชีวิต</t>
  </si>
  <si>
    <t xml:space="preserve">บริษัท พีเอสวีเวอชุ จำกัด</t>
  </si>
  <si>
    <r>
      <rPr>
        <sz val="16"/>
        <color rgb="FF000000"/>
        <rFont val="Noto Sans Devanagari"/>
        <family val="2"/>
      </rPr>
      <t xml:space="preserve">โครงการก่อสร้างปรับปรุงไหล่ท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แนวคลองสุเอส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ัดซื้อยางรถยนต์เพื่อใช้กับรถยนต์หมายเลขทะเบียน </t>
    </r>
    <r>
      <rPr>
        <sz val="16"/>
        <color rgb="FF000000"/>
        <rFont val="TH SarabunPSK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65-0006 (</t>
    </r>
    <r>
      <rPr>
        <sz val="16"/>
        <color rgb="FF000000"/>
        <rFont val="Noto Sans Devanagari"/>
        <family val="2"/>
      </rPr>
      <t xml:space="preserve">ยางจำนว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ยางใ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และยางร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บริษัท เอ็นจิเนียริ่ง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พื่อมาซ่อมแซมเครื่องออกกำ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หมายเลขครุภัณฑ์ </t>
    </r>
    <r>
      <rPr>
        <sz val="16"/>
        <color rgb="FF000000"/>
        <rFont val="TH SarabunPSK"/>
        <family val="2"/>
      </rPr>
      <t xml:space="preserve">476-52-0076</t>
    </r>
  </si>
  <si>
    <t xml:space="preserve">66-45-00244-5320400-00019</t>
  </si>
  <si>
    <r>
      <rPr>
        <sz val="16"/>
        <color rgb="FF000000"/>
        <rFont val="Noto Sans Devanagari"/>
        <family val="2"/>
      </rPr>
      <t xml:space="preserve">จ้างตรวจเช็คสภาพรถและพ่นกันสนิมรถยนต์ส่วนกลางหมายเลขทะเบียน นข</t>
    </r>
    <r>
      <rPr>
        <sz val="16"/>
        <color rgb="FF000000"/>
        <rFont val="TH SarabunPSK"/>
        <family val="2"/>
      </rPr>
      <t xml:space="preserve">4133 </t>
    </r>
    <r>
      <rPr>
        <sz val="16"/>
        <color rgb="FF000000"/>
        <rFont val="Noto Sans Devanagari"/>
        <family val="2"/>
      </rPr>
      <t xml:space="preserve">พบ</t>
    </r>
  </si>
  <si>
    <t xml:space="preserve">66-45-00221-5320400-0000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-45-00113-5330100-00002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เอส อาร์ พรีมิกซ์</t>
  </si>
  <si>
    <t xml:space="preserve">ร้านบ้านลาดแอร์รถยนต์</t>
  </si>
  <si>
    <t xml:space="preserve">66-45-00244-5320400-00020</t>
  </si>
  <si>
    <r>
      <rPr>
        <sz val="16"/>
        <color rgb="FF000000"/>
        <rFont val="Noto Sans Devanagari"/>
        <family val="2"/>
      </rPr>
      <t xml:space="preserve">จ้างเหมาปรับปรุงซ่อมแซมพื้นที่ทางเท้า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ซอยบันไดอิฐ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นายประสงค์  เอี่ยมสะอาด</t>
  </si>
  <si>
    <t xml:space="preserve">จ้างสำรวจและประเมินความพึงพอใจของผู้รับบริการ</t>
  </si>
  <si>
    <t xml:space="preserve">มหาวิทยาลัยมหิดล</t>
  </si>
  <si>
    <t xml:space="preserve">66-45-00111-5320100-00010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บน</t>
    </r>
    <r>
      <rPr>
        <sz val="16"/>
        <color rgb="FF000000"/>
        <rFont val="TH SarabunPSK"/>
        <family val="2"/>
      </rPr>
      <t xml:space="preserve">5005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6-45-00221-5330300-00001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201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48-0002</t>
    </r>
  </si>
  <si>
    <r>
      <rPr>
        <sz val="16"/>
        <color rgb="FF000000"/>
        <rFont val="Noto Sans Devanagari"/>
        <family val="2"/>
      </rPr>
      <t xml:space="preserve">จัดซื้อยางรถยนต์เพื่อใช้กับรถยนต์หมายเลขทะเบียน </t>
    </r>
    <r>
      <rPr>
        <sz val="16"/>
        <color rgb="FF000000"/>
        <rFont val="TH SarabunPSK"/>
        <family val="2"/>
      </rPr>
      <t xml:space="preserve">81-386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54-0003 (</t>
    </r>
    <r>
      <rPr>
        <sz val="16"/>
        <color rgb="FF000000"/>
        <rFont val="Noto Sans Devanagari"/>
        <family val="2"/>
      </rPr>
      <t xml:space="preserve">ยางนอกพร้อมยาง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ร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หมายเลขครุภัณฑ์ </t>
    </r>
    <r>
      <rPr>
        <sz val="16"/>
        <color rgb="FF000000"/>
        <rFont val="TH SarabunPSK"/>
        <family val="2"/>
      </rPr>
      <t xml:space="preserve">498-63-0019</t>
    </r>
    <r>
      <rPr>
        <sz val="16"/>
        <color rgb="FF000000"/>
        <rFont val="Noto Sans Devanagari"/>
        <family val="2"/>
      </rPr>
      <t xml:space="preserve">และ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64-0073)</t>
    </r>
  </si>
  <si>
    <r>
      <rPr>
        <sz val="16"/>
        <color rgb="FF000000"/>
        <rFont val="Noto Sans Devanagari"/>
        <family val="2"/>
      </rPr>
      <t xml:space="preserve">จัดซื้อยางรถยนต์เพื่อใช้กับรถยนต์ หมายเลขทะเบียน กต</t>
    </r>
    <r>
      <rPr>
        <sz val="16"/>
        <color rgb="FF000000"/>
        <rFont val="TH SarabunPSK"/>
        <family val="2"/>
      </rPr>
      <t xml:space="preserve">3724 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21-59-0001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รถยนต์หมายเลขทะเบียน บฉ</t>
    </r>
    <r>
      <rPr>
        <sz val="16"/>
        <color rgb="FF000000"/>
        <rFont val="TH SarabunPSK"/>
        <family val="2"/>
      </rPr>
      <t xml:space="preserve">9741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6-59-0001</t>
    </r>
  </si>
  <si>
    <t xml:space="preserve">66-45-00244-5330700-00005</t>
  </si>
  <si>
    <r>
      <rPr>
        <sz val="16"/>
        <color rgb="FF000000"/>
        <rFont val="Noto Sans Devanagari"/>
        <family val="2"/>
      </rPr>
      <t xml:space="preserve">จ้างเครื่องจักรขุดลอกคลองและทางระบายน้ำ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ทำตราย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6-45-00113-5320100-00005</t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ลักษณะตู้นั่งสี่ต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จรัญ  เหล็กคม</t>
  </si>
  <si>
    <r>
      <rPr>
        <sz val="16"/>
        <color rgb="FF000000"/>
        <rFont val="Noto Sans Devanagari"/>
        <family val="2"/>
      </rPr>
      <t xml:space="preserve">จัดซื้อกรว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ล้ม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ตู้พยาบาล หมายเลขทะเบียน กต</t>
    </r>
    <r>
      <rPr>
        <sz val="16"/>
        <color rgb="FF000000"/>
        <rFont val="TH SarabunPSK"/>
        <family val="2"/>
      </rPr>
      <t xml:space="preserve">3724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21-59-0001</t>
    </r>
  </si>
  <si>
    <t xml:space="preserve">บริษัท สยามนิสสันเพชร จำกัด</t>
  </si>
  <si>
    <t xml:space="preserve">จ้างดำเนินการโครงการบริหารจัดการศูนย์บริการคนพิการทั่วไปตำบลบ้านหม้อ</t>
  </si>
  <si>
    <t xml:space="preserve">นายสมพันธ์  พันธุ์ดี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คนพิ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ตามโครงการปรับสภาพแวดล้อมที่อยู่อาศัยสำหรับผู้พิการ</t>
    </r>
  </si>
  <si>
    <r>
      <rPr>
        <sz val="16"/>
        <color rgb="FF000000"/>
        <rFont val="Noto Sans Devanagari"/>
        <family val="2"/>
      </rPr>
      <t xml:space="preserve">จัดซื้อถังขยะพลาสติก ขนาด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66-45-00231-5330300-00001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6-45-00111-5320100-00011</t>
  </si>
  <si>
    <r>
      <rPr>
        <sz val="16"/>
        <color rgb="FF000000"/>
        <rFont val="Noto Sans Devanagari"/>
        <family val="2"/>
      </rPr>
      <t xml:space="preserve">จ้างซ่อมยูนิตทำฟัน หมายเลขครุภัณฑ์ </t>
    </r>
    <r>
      <rPr>
        <sz val="16"/>
        <color rgb="FF000000"/>
        <rFont val="TH SarabunPSK"/>
        <family val="2"/>
      </rPr>
      <t xml:space="preserve">305-59-0001</t>
    </r>
  </si>
  <si>
    <t xml:space="preserve">บริษัท เอ เค ที ซัพพลาย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ลขทะเบียน </t>
    </r>
    <r>
      <rPr>
        <sz val="16"/>
        <color rgb="FF000000"/>
        <rFont val="TH SarabunPSK"/>
        <family val="2"/>
      </rPr>
      <t xml:space="preserve">81-2012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5-48-0002</t>
    </r>
  </si>
  <si>
    <r>
      <rPr>
        <sz val="16"/>
        <color rgb="FF000000"/>
        <rFont val="Noto Sans Devanagari"/>
        <family val="2"/>
      </rPr>
      <t xml:space="preserve">จ้างซ่อมแอร์รถยนต์ หมายเลขทะเบียน บพ</t>
    </r>
    <r>
      <rPr>
        <sz val="16"/>
        <color rgb="FF000000"/>
        <rFont val="TH SarabunPSK"/>
        <family val="2"/>
      </rPr>
      <t xml:space="preserve">4337 </t>
    </r>
    <r>
      <rPr>
        <sz val="16"/>
        <color rgb="FF000000"/>
        <rFont val="Noto Sans Devanagari"/>
        <family val="2"/>
      </rPr>
      <t xml:space="preserve">พบ หมายเลขครุภัณฑ์ </t>
    </r>
    <r>
      <rPr>
        <sz val="16"/>
        <color rgb="FF000000"/>
        <rFont val="TH SarabunPSK"/>
        <family val="2"/>
      </rPr>
      <t xml:space="preserve">001-59-0008</t>
    </r>
  </si>
  <si>
    <t xml:space="preserve">ร้านต่อแอร์ซาว์ด</t>
  </si>
  <si>
    <r>
      <rPr>
        <sz val="16"/>
        <color rgb="FF000000"/>
        <rFont val="Noto Sans Devanagari"/>
        <family val="2"/>
      </rPr>
      <t xml:space="preserve">จ้างปรับปรุงซ่อมแซมระบบระบายน้ำ ซอยลูกตาล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ง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ระพัง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บริษัท บอลดอนแจง ก่อสร้าง จำกัด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ถนนซอยไฟฟ้าเขต ม</t>
    </r>
    <r>
      <rPr>
        <sz val="16"/>
        <color rgb="FF000000"/>
        <rFont val="TH SarabunPSK"/>
        <family val="2"/>
      </rPr>
      <t xml:space="preserve">.4</t>
    </r>
  </si>
  <si>
    <t xml:space="preserve">บริษัท โชคสุพร การโยธา จำกัด</t>
  </si>
  <si>
    <t xml:space="preserve">โครงการปรับปรุงห้องฉุกเฉินอาคารศูนย์การแพท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[$-D00041E]0\ 0000\ 00000\ 00\ 0"/>
    <numFmt numFmtId="169" formatCode="[$-409]d\-mmm\-yy"/>
    <numFmt numFmtId="170" formatCode="[&lt;=99999999][$-D00041E]0\-####\-####;[$-D00041E]#\-####\-####"/>
    <numFmt numFmtId="171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86480"/>
          <a:ext cx="1319220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เฉพาะหรือรูปแบบรายการละเอียดไม่ชัดเจน ขาด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 ทำให้การปฎิบัติ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084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78240"/>
          <a:ext cx="1318428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และราคากลาง ไม่ควรกำหนดคุณลักษณะที่เฉพาะเจาะจง เช่น การระบุยี่ห้อ ตรวจสอบรายละเอียดเนื้องาน การประเมินราคาให้ถูกต้อง ครบถ้วน ก่อนเสนออนุมัติ เพื่อดำเนินการจัด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99</v>
      </c>
      <c r="F8" s="8" t="n">
        <v>7557880.44</v>
      </c>
      <c r="G8" s="5"/>
    </row>
    <row r="9" customFormat="false" ht="27" hidden="false" customHeight="false" outlineLevel="0" collapsed="false">
      <c r="D9" s="6" t="s">
        <v>9</v>
      </c>
      <c r="E9" s="7" t="n">
        <v>5</v>
      </c>
      <c r="F9" s="8" t="n">
        <v>26576999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9" t="n">
        <f aca="false">SUM(E8:E10)</f>
        <v>304</v>
      </c>
      <c r="F11" s="10" t="n">
        <f aca="false">SUM(F8:F10)</f>
        <v>34134879.4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1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5.69"/>
    <col collapsed="false" customWidth="true" hidden="false" outlineLevel="0" max="17" min="17" style="1" width="20.19"/>
    <col collapsed="false" customWidth="true" hidden="false" outlineLevel="0" max="18" min="18" style="1" width="15.69"/>
    <col collapsed="false" customWidth="false" hidden="false" outlineLevel="0" max="19" min="19" style="1" width="8.99"/>
    <col collapsed="false" customWidth="true" hidden="false" outlineLevel="0" max="20" min="20" style="1" width="14.49"/>
    <col collapsed="false" customWidth="false" hidden="false" outlineLevel="0" max="257" min="21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1100</v>
      </c>
      <c r="I2" s="13" t="s">
        <v>37</v>
      </c>
      <c r="J2" s="13" t="s">
        <v>38</v>
      </c>
      <c r="K2" s="13" t="s">
        <v>8</v>
      </c>
      <c r="L2" s="14" t="n">
        <v>11100</v>
      </c>
      <c r="M2" s="14" t="n">
        <v>11100</v>
      </c>
      <c r="N2" s="15" t="n">
        <v>765561000580</v>
      </c>
      <c r="O2" s="13" t="s">
        <v>39</v>
      </c>
      <c r="P2" s="1" t="s">
        <v>40</v>
      </c>
      <c r="Q2" s="16" t="n">
        <v>24025</v>
      </c>
      <c r="R2" s="16" t="n">
        <v>24025</v>
      </c>
      <c r="T2" s="17"/>
    </row>
    <row r="3" customFormat="false" ht="24.6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500000</v>
      </c>
      <c r="I3" s="13" t="s">
        <v>37</v>
      </c>
      <c r="J3" s="13" t="s">
        <v>38</v>
      </c>
      <c r="K3" s="13" t="s">
        <v>8</v>
      </c>
      <c r="L3" s="14" t="n">
        <v>500000</v>
      </c>
      <c r="M3" s="14" t="n">
        <v>499000</v>
      </c>
      <c r="N3" s="15" t="n">
        <v>133557002844</v>
      </c>
      <c r="O3" s="13" t="s">
        <v>42</v>
      </c>
      <c r="P3" s="1" t="n">
        <v>65097551824</v>
      </c>
      <c r="Q3" s="16" t="n">
        <v>24029</v>
      </c>
      <c r="R3" s="16" t="n">
        <v>24049</v>
      </c>
      <c r="T3" s="18"/>
    </row>
    <row r="4" customFormat="false" ht="24.6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3240</v>
      </c>
      <c r="I4" s="13" t="s">
        <v>37</v>
      </c>
      <c r="J4" s="13" t="s">
        <v>38</v>
      </c>
      <c r="K4" s="13" t="s">
        <v>8</v>
      </c>
      <c r="L4" s="14" t="n">
        <v>3240</v>
      </c>
      <c r="M4" s="14" t="n">
        <v>3240</v>
      </c>
      <c r="N4" s="15" t="n">
        <v>1709900206764</v>
      </c>
      <c r="O4" s="13" t="s">
        <v>44</v>
      </c>
      <c r="P4" s="1" t="s">
        <v>45</v>
      </c>
      <c r="Q4" s="16" t="n">
        <v>24026</v>
      </c>
      <c r="R4" s="16" t="n">
        <v>24027</v>
      </c>
      <c r="T4" s="17"/>
    </row>
    <row r="5" customFormat="false" ht="24.6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4" t="n">
        <v>20000</v>
      </c>
      <c r="I5" s="13" t="s">
        <v>37</v>
      </c>
      <c r="J5" s="13" t="s">
        <v>38</v>
      </c>
      <c r="K5" s="13" t="s">
        <v>8</v>
      </c>
      <c r="L5" s="14" t="n">
        <v>20000</v>
      </c>
      <c r="M5" s="14" t="n">
        <v>20000</v>
      </c>
      <c r="N5" s="15" t="n">
        <v>3760100738131</v>
      </c>
      <c r="O5" s="13" t="s">
        <v>47</v>
      </c>
      <c r="P5" s="1" t="n">
        <v>65117019256</v>
      </c>
      <c r="Q5" s="16" t="n">
        <v>24047</v>
      </c>
      <c r="R5" s="16" t="n">
        <v>24054</v>
      </c>
      <c r="T5" s="18"/>
    </row>
    <row r="6" customFormat="false" ht="24.6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4" t="n">
        <v>3000</v>
      </c>
      <c r="I6" s="13" t="s">
        <v>37</v>
      </c>
      <c r="J6" s="13" t="s">
        <v>38</v>
      </c>
      <c r="K6" s="13" t="s">
        <v>8</v>
      </c>
      <c r="L6" s="14" t="n">
        <v>3000</v>
      </c>
      <c r="M6" s="14" t="n">
        <v>3000</v>
      </c>
      <c r="N6" s="15" t="n">
        <v>3760100743372</v>
      </c>
      <c r="O6" s="13" t="s">
        <v>49</v>
      </c>
      <c r="P6" s="1" t="s">
        <v>50</v>
      </c>
      <c r="Q6" s="16" t="n">
        <v>24048</v>
      </c>
      <c r="R6" s="16" t="n">
        <v>24050</v>
      </c>
      <c r="T6" s="17"/>
    </row>
    <row r="7" customFormat="false" ht="24.6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1</v>
      </c>
      <c r="H7" s="14" t="n">
        <v>5498.73</v>
      </c>
      <c r="I7" s="13" t="s">
        <v>37</v>
      </c>
      <c r="J7" s="13" t="s">
        <v>38</v>
      </c>
      <c r="K7" s="13" t="s">
        <v>8</v>
      </c>
      <c r="L7" s="14" t="n">
        <v>5498.73</v>
      </c>
      <c r="M7" s="14" t="n">
        <v>5498.73</v>
      </c>
      <c r="N7" s="15" t="n">
        <v>765533000082</v>
      </c>
      <c r="O7" s="13" t="s">
        <v>52</v>
      </c>
      <c r="P7" s="1" t="n">
        <v>65117020696</v>
      </c>
      <c r="Q7" s="16" t="n">
        <v>24048</v>
      </c>
      <c r="R7" s="16" t="n">
        <v>24055</v>
      </c>
      <c r="T7" s="18"/>
    </row>
    <row r="8" customFormat="false" ht="24.6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3</v>
      </c>
      <c r="H8" s="14" t="n">
        <v>5000</v>
      </c>
      <c r="I8" s="13" t="s">
        <v>37</v>
      </c>
      <c r="J8" s="13" t="s">
        <v>38</v>
      </c>
      <c r="K8" s="13" t="s">
        <v>8</v>
      </c>
      <c r="L8" s="14" t="n">
        <v>5000</v>
      </c>
      <c r="M8" s="14" t="n">
        <v>5000</v>
      </c>
      <c r="N8" s="15" t="n">
        <v>3769900315316</v>
      </c>
      <c r="O8" s="13" t="s">
        <v>54</v>
      </c>
      <c r="P8" s="1" t="n">
        <v>65107386497</v>
      </c>
      <c r="Q8" s="16" t="n">
        <v>24048</v>
      </c>
      <c r="R8" s="16" t="n">
        <v>24054</v>
      </c>
      <c r="T8" s="17"/>
    </row>
    <row r="9" customFormat="false" ht="24.6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5</v>
      </c>
      <c r="H9" s="14" t="n">
        <v>23000</v>
      </c>
      <c r="I9" s="13" t="s">
        <v>37</v>
      </c>
      <c r="J9" s="13" t="s">
        <v>38</v>
      </c>
      <c r="K9" s="13" t="s">
        <v>8</v>
      </c>
      <c r="L9" s="14" t="n">
        <v>23000</v>
      </c>
      <c r="M9" s="14" t="n">
        <v>23000</v>
      </c>
      <c r="N9" s="15" t="n">
        <v>3760700318516</v>
      </c>
      <c r="O9" s="13" t="s">
        <v>56</v>
      </c>
      <c r="P9" s="1" t="n">
        <v>65107358385</v>
      </c>
      <c r="Q9" s="16" t="n">
        <v>24047</v>
      </c>
      <c r="R9" s="16" t="n">
        <v>24054</v>
      </c>
      <c r="T9" s="18"/>
    </row>
    <row r="10" customFormat="false" ht="24.6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7</v>
      </c>
      <c r="H10" s="14" t="n">
        <v>4080</v>
      </c>
      <c r="I10" s="13" t="s">
        <v>37</v>
      </c>
      <c r="J10" s="13" t="s">
        <v>38</v>
      </c>
      <c r="K10" s="13" t="s">
        <v>8</v>
      </c>
      <c r="L10" s="14" t="n">
        <v>4080</v>
      </c>
      <c r="M10" s="14" t="n">
        <v>4080</v>
      </c>
      <c r="N10" s="15" t="n">
        <v>3760600078807</v>
      </c>
      <c r="O10" s="13" t="s">
        <v>58</v>
      </c>
      <c r="P10" s="1" t="s">
        <v>59</v>
      </c>
      <c r="Q10" s="16" t="n">
        <v>24048</v>
      </c>
      <c r="R10" s="16" t="n">
        <v>24050</v>
      </c>
      <c r="T10" s="17"/>
    </row>
    <row r="11" customFormat="false" ht="24.6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0</v>
      </c>
      <c r="H11" s="14" t="n">
        <v>3000</v>
      </c>
      <c r="I11" s="13" t="s">
        <v>37</v>
      </c>
      <c r="J11" s="13" t="s">
        <v>38</v>
      </c>
      <c r="K11" s="13" t="s">
        <v>8</v>
      </c>
      <c r="L11" s="14" t="n">
        <v>3000</v>
      </c>
      <c r="M11" s="14" t="n">
        <v>3000</v>
      </c>
      <c r="N11" s="15" t="n">
        <v>3760700318516</v>
      </c>
      <c r="O11" s="13" t="s">
        <v>56</v>
      </c>
      <c r="P11" s="1" t="s">
        <v>61</v>
      </c>
      <c r="Q11" s="16" t="n">
        <v>24054</v>
      </c>
      <c r="R11" s="16" t="n">
        <v>24054</v>
      </c>
      <c r="T11" s="18"/>
    </row>
    <row r="12" customFormat="false" ht="24.6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2</v>
      </c>
      <c r="H12" s="14" t="n">
        <v>1300</v>
      </c>
      <c r="I12" s="13" t="s">
        <v>37</v>
      </c>
      <c r="J12" s="13" t="s">
        <v>38</v>
      </c>
      <c r="K12" s="13" t="s">
        <v>8</v>
      </c>
      <c r="L12" s="14" t="n">
        <v>1300</v>
      </c>
      <c r="M12" s="14" t="n">
        <v>1300</v>
      </c>
      <c r="N12" s="15" t="n">
        <v>3760600027340</v>
      </c>
      <c r="O12" s="13" t="s">
        <v>63</v>
      </c>
      <c r="P12" s="1" t="s">
        <v>64</v>
      </c>
      <c r="Q12" s="16" t="n">
        <v>24047</v>
      </c>
      <c r="R12" s="16" t="n">
        <v>24053</v>
      </c>
      <c r="T12" s="17"/>
    </row>
    <row r="13" customFormat="false" ht="24.6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5</v>
      </c>
      <c r="H13" s="14" t="n">
        <v>17000</v>
      </c>
      <c r="I13" s="13" t="s">
        <v>37</v>
      </c>
      <c r="J13" s="13" t="s">
        <v>38</v>
      </c>
      <c r="K13" s="13" t="s">
        <v>8</v>
      </c>
      <c r="L13" s="14" t="n">
        <v>17000</v>
      </c>
      <c r="M13" s="14" t="n">
        <v>17000</v>
      </c>
      <c r="N13" s="15" t="n">
        <v>1769900479426</v>
      </c>
      <c r="O13" s="13" t="s">
        <v>66</v>
      </c>
      <c r="P13" s="1" t="n">
        <v>65107358703</v>
      </c>
      <c r="Q13" s="16" t="n">
        <v>24047</v>
      </c>
      <c r="R13" s="16" t="n">
        <v>24054</v>
      </c>
      <c r="T13" s="18"/>
    </row>
    <row r="14" customFormat="false" ht="24.6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7</v>
      </c>
      <c r="H14" s="14" t="n">
        <v>19740</v>
      </c>
      <c r="I14" s="13" t="s">
        <v>37</v>
      </c>
      <c r="J14" s="13" t="s">
        <v>38</v>
      </c>
      <c r="K14" s="13" t="s">
        <v>8</v>
      </c>
      <c r="L14" s="14" t="n">
        <v>19740</v>
      </c>
      <c r="M14" s="14" t="n">
        <v>19740</v>
      </c>
      <c r="N14" s="15" t="n">
        <v>3760500553139</v>
      </c>
      <c r="O14" s="13" t="s">
        <v>68</v>
      </c>
      <c r="P14" s="1" t="n">
        <v>65117414045</v>
      </c>
      <c r="Q14" s="16" t="n">
        <v>24068</v>
      </c>
      <c r="R14" s="16" t="n">
        <v>24074</v>
      </c>
      <c r="T14" s="17"/>
    </row>
    <row r="15" customFormat="false" ht="24.6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9</v>
      </c>
      <c r="H15" s="14" t="n">
        <v>11000</v>
      </c>
      <c r="I15" s="13" t="s">
        <v>37</v>
      </c>
      <c r="J15" s="13" t="s">
        <v>38</v>
      </c>
      <c r="K15" s="13" t="s">
        <v>8</v>
      </c>
      <c r="L15" s="14" t="n">
        <v>11000</v>
      </c>
      <c r="M15" s="14" t="n">
        <v>11000</v>
      </c>
      <c r="N15" s="15" t="n">
        <v>1709900206764</v>
      </c>
      <c r="O15" s="13" t="s">
        <v>44</v>
      </c>
      <c r="P15" s="1" t="n">
        <v>65117282717</v>
      </c>
      <c r="Q15" s="16" t="n">
        <v>24062</v>
      </c>
      <c r="R15" s="16" t="n">
        <v>24064</v>
      </c>
      <c r="T15" s="18"/>
    </row>
    <row r="16" customFormat="false" ht="24.6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0</v>
      </c>
      <c r="H16" s="14" t="n">
        <v>7200</v>
      </c>
      <c r="I16" s="13" t="s">
        <v>37</v>
      </c>
      <c r="J16" s="13" t="s">
        <v>38</v>
      </c>
      <c r="K16" s="13" t="s">
        <v>8</v>
      </c>
      <c r="L16" s="14" t="n">
        <v>7200</v>
      </c>
      <c r="M16" s="14" t="n">
        <v>7200</v>
      </c>
      <c r="N16" s="15" t="n">
        <v>1709900206764</v>
      </c>
      <c r="O16" s="13" t="s">
        <v>44</v>
      </c>
      <c r="P16" s="1" t="n">
        <v>65117257047</v>
      </c>
      <c r="Q16" s="16" t="n">
        <v>24062</v>
      </c>
      <c r="R16" s="16" t="n">
        <v>24064</v>
      </c>
      <c r="T16" s="17"/>
    </row>
    <row r="17" customFormat="false" ht="24.6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1</v>
      </c>
      <c r="H17" s="14" t="n">
        <v>6325.02</v>
      </c>
      <c r="I17" s="13" t="s">
        <v>37</v>
      </c>
      <c r="J17" s="13" t="s">
        <v>38</v>
      </c>
      <c r="K17" s="13" t="s">
        <v>8</v>
      </c>
      <c r="L17" s="14" t="n">
        <v>6325.02</v>
      </c>
      <c r="M17" s="14" t="n">
        <v>6325.02</v>
      </c>
      <c r="N17" s="15" t="n">
        <v>765555000239</v>
      </c>
      <c r="O17" s="13" t="s">
        <v>72</v>
      </c>
      <c r="P17" s="1" t="n">
        <v>65117304469</v>
      </c>
      <c r="Q17" s="16" t="n">
        <v>24062</v>
      </c>
      <c r="R17" s="16" t="n">
        <v>24064</v>
      </c>
      <c r="T17" s="18"/>
    </row>
    <row r="18" customFormat="false" ht="24.6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3</v>
      </c>
      <c r="H18" s="14" t="n">
        <v>8800000</v>
      </c>
      <c r="I18" s="13" t="s">
        <v>37</v>
      </c>
      <c r="J18" s="13" t="s">
        <v>38</v>
      </c>
      <c r="K18" s="13" t="s">
        <v>74</v>
      </c>
      <c r="L18" s="14" t="n">
        <v>8800000</v>
      </c>
      <c r="M18" s="14" t="n">
        <v>8750000</v>
      </c>
      <c r="N18" s="15" t="n">
        <v>765562000664</v>
      </c>
      <c r="O18" s="13" t="s">
        <v>75</v>
      </c>
      <c r="P18" s="1" t="n">
        <v>65097201786</v>
      </c>
      <c r="Q18" s="16" t="n">
        <v>24032</v>
      </c>
      <c r="R18" s="16" t="n">
        <v>24302</v>
      </c>
      <c r="T18" s="17"/>
    </row>
    <row r="19" customFormat="false" ht="24.6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6</v>
      </c>
      <c r="H19" s="14" t="n">
        <v>6200000</v>
      </c>
      <c r="I19" s="13" t="s">
        <v>37</v>
      </c>
      <c r="J19" s="13" t="s">
        <v>38</v>
      </c>
      <c r="K19" s="13" t="s">
        <v>74</v>
      </c>
      <c r="L19" s="14" t="n">
        <v>6200000</v>
      </c>
      <c r="M19" s="14" t="n">
        <v>6099999</v>
      </c>
      <c r="N19" s="15" t="n">
        <v>763559000151</v>
      </c>
      <c r="O19" s="13" t="s">
        <v>77</v>
      </c>
      <c r="P19" s="1" t="n">
        <v>65097102536</v>
      </c>
      <c r="Q19" s="16" t="n">
        <v>24040</v>
      </c>
      <c r="R19" s="16" t="n">
        <v>24250</v>
      </c>
      <c r="T19" s="18"/>
    </row>
    <row r="20" customFormat="false" ht="24.6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8</v>
      </c>
      <c r="H20" s="14" t="n">
        <v>34000</v>
      </c>
      <c r="I20" s="13" t="s">
        <v>37</v>
      </c>
      <c r="J20" s="13" t="s">
        <v>38</v>
      </c>
      <c r="K20" s="13" t="s">
        <v>8</v>
      </c>
      <c r="L20" s="14" t="n">
        <v>34000</v>
      </c>
      <c r="M20" s="14" t="n">
        <v>34000</v>
      </c>
      <c r="N20" s="15" t="n">
        <v>133557002844</v>
      </c>
      <c r="O20" s="13" t="s">
        <v>42</v>
      </c>
      <c r="P20" s="1" t="n">
        <v>65117424966</v>
      </c>
      <c r="Q20" s="16" t="n">
        <v>24074</v>
      </c>
      <c r="R20" s="16" t="n">
        <v>24082</v>
      </c>
      <c r="T20" s="17"/>
    </row>
    <row r="21" customFormat="false" ht="24.6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9</v>
      </c>
      <c r="H21" s="14" t="n">
        <v>5670</v>
      </c>
      <c r="I21" s="13" t="s">
        <v>37</v>
      </c>
      <c r="J21" s="13" t="s">
        <v>38</v>
      </c>
      <c r="K21" s="13" t="s">
        <v>8</v>
      </c>
      <c r="L21" s="14" t="n">
        <v>5670</v>
      </c>
      <c r="M21" s="14" t="n">
        <v>5670</v>
      </c>
      <c r="N21" s="15" t="n">
        <v>5760600020601</v>
      </c>
      <c r="O21" s="13" t="s">
        <v>80</v>
      </c>
      <c r="P21" s="1" t="n">
        <v>65127457954</v>
      </c>
      <c r="Q21" s="16" t="n">
        <v>24102</v>
      </c>
      <c r="R21" s="16" t="n">
        <v>24104</v>
      </c>
      <c r="T21" s="18"/>
    </row>
    <row r="22" customFormat="false" ht="24.6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81</v>
      </c>
      <c r="H22" s="14" t="n">
        <v>3500</v>
      </c>
      <c r="I22" s="13" t="s">
        <v>37</v>
      </c>
      <c r="J22" s="13" t="s">
        <v>38</v>
      </c>
      <c r="K22" s="13" t="s">
        <v>8</v>
      </c>
      <c r="L22" s="14" t="n">
        <v>3500</v>
      </c>
      <c r="M22" s="14" t="n">
        <v>3500</v>
      </c>
      <c r="N22" s="15" t="n">
        <v>1769900008156</v>
      </c>
      <c r="O22" s="13" t="s">
        <v>82</v>
      </c>
      <c r="P22" s="1" t="s">
        <v>83</v>
      </c>
      <c r="Q22" s="16" t="n">
        <v>24071</v>
      </c>
      <c r="R22" s="16" t="n">
        <v>24074</v>
      </c>
      <c r="T22" s="17"/>
    </row>
    <row r="23" customFormat="false" ht="24.6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4</v>
      </c>
      <c r="H23" s="14" t="n">
        <v>500</v>
      </c>
      <c r="I23" s="13" t="s">
        <v>37</v>
      </c>
      <c r="J23" s="13" t="s">
        <v>38</v>
      </c>
      <c r="K23" s="13" t="s">
        <v>8</v>
      </c>
      <c r="L23" s="14" t="n">
        <v>500</v>
      </c>
      <c r="M23" s="14" t="n">
        <v>500</v>
      </c>
      <c r="N23" s="15" t="n">
        <v>3760500103834</v>
      </c>
      <c r="O23" s="13" t="s">
        <v>85</v>
      </c>
      <c r="P23" s="1" t="s">
        <v>86</v>
      </c>
      <c r="Q23" s="16" t="n">
        <v>24074</v>
      </c>
      <c r="R23" s="16" t="n">
        <v>24075</v>
      </c>
      <c r="T23" s="18"/>
    </row>
    <row r="24" customFormat="false" ht="24.6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7</v>
      </c>
      <c r="H24" s="14" t="n">
        <v>3600</v>
      </c>
      <c r="I24" s="13" t="s">
        <v>37</v>
      </c>
      <c r="J24" s="13" t="s">
        <v>38</v>
      </c>
      <c r="K24" s="13" t="s">
        <v>8</v>
      </c>
      <c r="L24" s="14" t="n">
        <v>3600</v>
      </c>
      <c r="M24" s="14" t="n">
        <v>3600</v>
      </c>
      <c r="N24" s="19" t="n">
        <v>3760600027340</v>
      </c>
      <c r="O24" s="13" t="s">
        <v>63</v>
      </c>
      <c r="P24" s="1" t="s">
        <v>88</v>
      </c>
      <c r="Q24" s="16" t="n">
        <v>24078</v>
      </c>
      <c r="R24" s="16" t="n">
        <v>24082</v>
      </c>
      <c r="T24" s="17"/>
    </row>
    <row r="25" customFormat="false" ht="24.6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89</v>
      </c>
      <c r="H25" s="14" t="n">
        <v>6400</v>
      </c>
      <c r="I25" s="13" t="s">
        <v>37</v>
      </c>
      <c r="J25" s="13" t="s">
        <v>38</v>
      </c>
      <c r="K25" s="13" t="s">
        <v>8</v>
      </c>
      <c r="L25" s="14" t="n">
        <v>6400</v>
      </c>
      <c r="M25" s="14" t="n">
        <v>6400</v>
      </c>
      <c r="N25" s="15" t="n">
        <v>3760100310069</v>
      </c>
      <c r="O25" s="13" t="s">
        <v>90</v>
      </c>
      <c r="P25" s="1" t="n">
        <v>65117526757</v>
      </c>
      <c r="Q25" s="16" t="n">
        <v>24078</v>
      </c>
      <c r="R25" s="16" t="n">
        <v>24083</v>
      </c>
      <c r="T25" s="18"/>
    </row>
    <row r="26" customFormat="false" ht="24.6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91</v>
      </c>
      <c r="H26" s="14" t="n">
        <v>6500</v>
      </c>
      <c r="I26" s="13" t="s">
        <v>37</v>
      </c>
      <c r="J26" s="13" t="s">
        <v>38</v>
      </c>
      <c r="K26" s="13" t="s">
        <v>8</v>
      </c>
      <c r="L26" s="14" t="n">
        <v>6500</v>
      </c>
      <c r="M26" s="14" t="n">
        <v>6500</v>
      </c>
      <c r="N26" s="15" t="n">
        <v>1709900206764</v>
      </c>
      <c r="O26" s="13" t="s">
        <v>44</v>
      </c>
      <c r="P26" s="1" t="n">
        <v>65127001118</v>
      </c>
      <c r="Q26" s="16" t="n">
        <v>24077</v>
      </c>
      <c r="R26" s="16" t="n">
        <v>24078</v>
      </c>
      <c r="T26" s="17"/>
    </row>
    <row r="27" customFormat="false" ht="24.6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92</v>
      </c>
      <c r="H27" s="14" t="n">
        <v>58673.46</v>
      </c>
      <c r="I27" s="13" t="s">
        <v>37</v>
      </c>
      <c r="J27" s="13" t="s">
        <v>38</v>
      </c>
      <c r="K27" s="13" t="s">
        <v>8</v>
      </c>
      <c r="L27" s="14" t="n">
        <v>58673.46</v>
      </c>
      <c r="M27" s="14" t="n">
        <v>58673.46</v>
      </c>
      <c r="N27" s="15" t="n">
        <v>994000536640</v>
      </c>
      <c r="O27" s="13" t="s">
        <v>93</v>
      </c>
      <c r="P27" s="1" t="n">
        <v>65117393832</v>
      </c>
      <c r="Q27" s="16" t="n">
        <v>24074</v>
      </c>
      <c r="R27" s="16" t="n">
        <v>24075</v>
      </c>
      <c r="T27" s="18"/>
    </row>
    <row r="28" customFormat="false" ht="24.6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94</v>
      </c>
      <c r="H28" s="14" t="n">
        <v>4350</v>
      </c>
      <c r="I28" s="13" t="s">
        <v>37</v>
      </c>
      <c r="J28" s="13" t="s">
        <v>38</v>
      </c>
      <c r="K28" s="13" t="s">
        <v>8</v>
      </c>
      <c r="L28" s="14" t="n">
        <v>4350</v>
      </c>
      <c r="M28" s="14" t="n">
        <v>4350</v>
      </c>
      <c r="N28" s="15" t="n">
        <v>3760100310069</v>
      </c>
      <c r="O28" s="13" t="s">
        <v>90</v>
      </c>
      <c r="P28" s="1" t="s">
        <v>95</v>
      </c>
      <c r="Q28" s="16" t="n">
        <v>24075</v>
      </c>
      <c r="R28" s="16" t="n">
        <v>24447</v>
      </c>
      <c r="T28" s="17"/>
    </row>
    <row r="29" customFormat="false" ht="24.6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6</v>
      </c>
      <c r="H29" s="14" t="n">
        <v>30052.26</v>
      </c>
      <c r="I29" s="13" t="s">
        <v>37</v>
      </c>
      <c r="J29" s="13" t="s">
        <v>38</v>
      </c>
      <c r="K29" s="13" t="s">
        <v>8</v>
      </c>
      <c r="L29" s="14" t="n">
        <v>30052.26</v>
      </c>
      <c r="M29" s="14" t="n">
        <v>30052.26</v>
      </c>
      <c r="N29" s="15" t="n">
        <v>994000536640</v>
      </c>
      <c r="O29" s="13" t="s">
        <v>93</v>
      </c>
      <c r="P29" s="1" t="n">
        <v>65117393832</v>
      </c>
      <c r="Q29" s="16" t="n">
        <v>24074</v>
      </c>
      <c r="R29" s="16" t="n">
        <v>24099</v>
      </c>
      <c r="T29" s="18"/>
    </row>
    <row r="30" customFormat="false" ht="24.6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97</v>
      </c>
      <c r="H30" s="14" t="n">
        <v>33800</v>
      </c>
      <c r="I30" s="13" t="s">
        <v>37</v>
      </c>
      <c r="J30" s="13" t="s">
        <v>38</v>
      </c>
      <c r="K30" s="13" t="s">
        <v>8</v>
      </c>
      <c r="L30" s="14" t="n">
        <v>33800</v>
      </c>
      <c r="M30" s="14" t="n">
        <v>33800</v>
      </c>
      <c r="N30" s="15" t="n">
        <v>1709900206764</v>
      </c>
      <c r="O30" s="13" t="s">
        <v>44</v>
      </c>
      <c r="P30" s="1" t="n">
        <v>65127354230</v>
      </c>
      <c r="Q30" s="16" t="n">
        <v>24096</v>
      </c>
      <c r="R30" s="16" t="n">
        <v>24102</v>
      </c>
      <c r="T30" s="17"/>
    </row>
    <row r="31" customFormat="false" ht="24.6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98</v>
      </c>
      <c r="H31" s="14" t="n">
        <v>1600</v>
      </c>
      <c r="I31" s="13" t="s">
        <v>37</v>
      </c>
      <c r="J31" s="13" t="s">
        <v>38</v>
      </c>
      <c r="K31" s="13" t="s">
        <v>8</v>
      </c>
      <c r="L31" s="14" t="n">
        <v>1600</v>
      </c>
      <c r="M31" s="14" t="n">
        <v>1600</v>
      </c>
      <c r="N31" s="15" t="n">
        <v>765564000840</v>
      </c>
      <c r="O31" s="13" t="s">
        <v>99</v>
      </c>
      <c r="P31" s="1" t="s">
        <v>100</v>
      </c>
      <c r="Q31" s="16" t="n">
        <v>24069</v>
      </c>
      <c r="R31" s="16" t="n">
        <v>24071</v>
      </c>
      <c r="T31" s="18"/>
    </row>
    <row r="32" customFormat="false" ht="24.6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01</v>
      </c>
      <c r="H32" s="14" t="n">
        <v>1391</v>
      </c>
      <c r="I32" s="13" t="s">
        <v>37</v>
      </c>
      <c r="J32" s="13" t="s">
        <v>38</v>
      </c>
      <c r="K32" s="13" t="s">
        <v>8</v>
      </c>
      <c r="L32" s="14" t="n">
        <v>1391</v>
      </c>
      <c r="M32" s="14" t="n">
        <v>1391</v>
      </c>
      <c r="N32" s="15" t="n">
        <v>3101403551654</v>
      </c>
      <c r="O32" s="13" t="s">
        <v>102</v>
      </c>
      <c r="P32" s="1" t="s">
        <v>103</v>
      </c>
      <c r="Q32" s="16" t="n">
        <v>24069</v>
      </c>
      <c r="R32" s="16" t="n">
        <v>24071</v>
      </c>
      <c r="T32" s="17"/>
    </row>
    <row r="33" customFormat="false" ht="24.6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04</v>
      </c>
      <c r="H33" s="14" t="n">
        <v>5708.45</v>
      </c>
      <c r="I33" s="13" t="s">
        <v>37</v>
      </c>
      <c r="J33" s="13" t="s">
        <v>38</v>
      </c>
      <c r="K33" s="13" t="s">
        <v>8</v>
      </c>
      <c r="L33" s="14" t="n">
        <v>5708.45</v>
      </c>
      <c r="M33" s="14" t="n">
        <v>5708.45</v>
      </c>
      <c r="N33" s="15" t="n">
        <v>3769900237011</v>
      </c>
      <c r="O33" s="13" t="s">
        <v>105</v>
      </c>
      <c r="P33" s="1" t="n">
        <v>65127230928</v>
      </c>
      <c r="Q33" s="16" t="n">
        <v>24091</v>
      </c>
      <c r="R33" s="16" t="n">
        <v>24095</v>
      </c>
      <c r="T33" s="18"/>
    </row>
    <row r="34" customFormat="false" ht="24.6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06</v>
      </c>
      <c r="H34" s="14" t="n">
        <v>650</v>
      </c>
      <c r="I34" s="13" t="s">
        <v>37</v>
      </c>
      <c r="J34" s="13" t="s">
        <v>38</v>
      </c>
      <c r="K34" s="13" t="s">
        <v>8</v>
      </c>
      <c r="L34" s="14" t="n">
        <v>650</v>
      </c>
      <c r="M34" s="14" t="n">
        <v>650</v>
      </c>
      <c r="N34" s="15" t="n">
        <v>1709900206764</v>
      </c>
      <c r="O34" s="13" t="s">
        <v>44</v>
      </c>
      <c r="P34" s="1" t="s">
        <v>107</v>
      </c>
      <c r="Q34" s="16" t="n">
        <v>24078</v>
      </c>
      <c r="R34" s="16" t="n">
        <v>24082</v>
      </c>
      <c r="T34" s="17"/>
    </row>
    <row r="35" customFormat="false" ht="24.6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08</v>
      </c>
      <c r="H35" s="14" t="n">
        <v>650</v>
      </c>
      <c r="I35" s="13" t="s">
        <v>37</v>
      </c>
      <c r="J35" s="13" t="s">
        <v>38</v>
      </c>
      <c r="K35" s="13" t="s">
        <v>8</v>
      </c>
      <c r="L35" s="14" t="n">
        <v>650</v>
      </c>
      <c r="M35" s="14" t="n">
        <v>650</v>
      </c>
      <c r="N35" s="15" t="n">
        <v>1709900206764</v>
      </c>
      <c r="O35" s="13" t="s">
        <v>44</v>
      </c>
      <c r="P35" s="1" t="s">
        <v>109</v>
      </c>
      <c r="Q35" s="16" t="n">
        <v>24089</v>
      </c>
      <c r="R35" s="16" t="n">
        <v>24091</v>
      </c>
      <c r="T35" s="18"/>
    </row>
    <row r="36" customFormat="false" ht="24.6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10</v>
      </c>
      <c r="H36" s="14" t="n">
        <v>3020</v>
      </c>
      <c r="I36" s="13" t="s">
        <v>37</v>
      </c>
      <c r="J36" s="13" t="s">
        <v>38</v>
      </c>
      <c r="K36" s="13" t="s">
        <v>8</v>
      </c>
      <c r="L36" s="14" t="n">
        <v>3020</v>
      </c>
      <c r="M36" s="14" t="n">
        <v>3020</v>
      </c>
      <c r="N36" s="15" t="n">
        <v>3100700507594</v>
      </c>
      <c r="O36" s="13" t="s">
        <v>111</v>
      </c>
      <c r="P36" s="1" t="s">
        <v>112</v>
      </c>
      <c r="Q36" s="16" t="n">
        <v>24089</v>
      </c>
      <c r="R36" s="16" t="n">
        <v>24091</v>
      </c>
      <c r="T36" s="17"/>
    </row>
    <row r="37" customFormat="false" ht="24.6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13</v>
      </c>
      <c r="H37" s="14" t="n">
        <v>14600</v>
      </c>
      <c r="I37" s="13" t="s">
        <v>37</v>
      </c>
      <c r="J37" s="13" t="s">
        <v>38</v>
      </c>
      <c r="K37" s="13" t="s">
        <v>8</v>
      </c>
      <c r="L37" s="14" t="n">
        <v>14600</v>
      </c>
      <c r="M37" s="14" t="n">
        <v>14600</v>
      </c>
      <c r="N37" s="15" t="n">
        <v>3760700546063</v>
      </c>
      <c r="O37" s="13" t="s">
        <v>114</v>
      </c>
      <c r="P37" s="1" t="n">
        <v>65127111454</v>
      </c>
      <c r="Q37" s="16" t="n">
        <v>24085</v>
      </c>
      <c r="R37" s="16" t="n">
        <v>24089</v>
      </c>
      <c r="T37" s="18"/>
    </row>
    <row r="38" customFormat="false" ht="24.6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15</v>
      </c>
      <c r="H38" s="14" t="n">
        <v>8400</v>
      </c>
      <c r="I38" s="13" t="s">
        <v>37</v>
      </c>
      <c r="J38" s="13" t="s">
        <v>38</v>
      </c>
      <c r="K38" s="13" t="s">
        <v>8</v>
      </c>
      <c r="L38" s="14" t="n">
        <v>8400</v>
      </c>
      <c r="M38" s="14" t="n">
        <v>8400</v>
      </c>
      <c r="N38" s="15" t="n">
        <v>1769900479426</v>
      </c>
      <c r="O38" s="13" t="s">
        <v>66</v>
      </c>
      <c r="P38" s="1" t="n">
        <v>65127001697</v>
      </c>
      <c r="Q38" s="16" t="n">
        <v>24077</v>
      </c>
      <c r="R38" s="16" t="n">
        <v>24110</v>
      </c>
      <c r="T38" s="17"/>
    </row>
    <row r="39" customFormat="false" ht="24.6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16</v>
      </c>
      <c r="H39" s="14" t="n">
        <v>9000</v>
      </c>
      <c r="I39" s="13" t="s">
        <v>37</v>
      </c>
      <c r="J39" s="13" t="s">
        <v>38</v>
      </c>
      <c r="K39" s="13" t="s">
        <v>8</v>
      </c>
      <c r="L39" s="14" t="n">
        <v>9000</v>
      </c>
      <c r="M39" s="14" t="n">
        <v>9000</v>
      </c>
      <c r="N39" s="15" t="n">
        <v>1320500185471</v>
      </c>
      <c r="O39" s="13" t="s">
        <v>117</v>
      </c>
      <c r="P39" s="1" t="n">
        <v>65127259447</v>
      </c>
      <c r="Q39" s="16" t="n">
        <v>24095</v>
      </c>
      <c r="R39" s="16" t="n">
        <v>24104</v>
      </c>
      <c r="T39" s="18"/>
    </row>
    <row r="40" customFormat="false" ht="24.6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89</v>
      </c>
      <c r="H40" s="14" t="n">
        <v>22400</v>
      </c>
      <c r="I40" s="13" t="s">
        <v>37</v>
      </c>
      <c r="J40" s="13" t="s">
        <v>38</v>
      </c>
      <c r="K40" s="13" t="s">
        <v>8</v>
      </c>
      <c r="L40" s="14" t="n">
        <v>22400</v>
      </c>
      <c r="M40" s="14" t="n">
        <v>22400</v>
      </c>
      <c r="N40" s="15" t="n">
        <v>3760100310069</v>
      </c>
      <c r="O40" s="13" t="s">
        <v>90</v>
      </c>
      <c r="P40" s="1" t="n">
        <v>65127465442</v>
      </c>
      <c r="Q40" s="16" t="n">
        <v>24103</v>
      </c>
      <c r="R40" s="16" t="n">
        <v>24104</v>
      </c>
      <c r="T40" s="17"/>
    </row>
    <row r="41" customFormat="false" ht="24.6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8</v>
      </c>
      <c r="H41" s="14" t="n">
        <v>7100</v>
      </c>
      <c r="I41" s="13" t="s">
        <v>37</v>
      </c>
      <c r="J41" s="13" t="s">
        <v>38</v>
      </c>
      <c r="K41" s="13" t="s">
        <v>8</v>
      </c>
      <c r="L41" s="14" t="n">
        <v>7100</v>
      </c>
      <c r="M41" s="14" t="n">
        <v>7100</v>
      </c>
      <c r="N41" s="15" t="n">
        <v>1709900206764</v>
      </c>
      <c r="O41" s="13" t="s">
        <v>44</v>
      </c>
      <c r="P41" s="1" t="n">
        <v>65127316648</v>
      </c>
      <c r="Q41" s="16" t="n">
        <v>24095</v>
      </c>
      <c r="R41" s="16" t="n">
        <v>24102</v>
      </c>
      <c r="T41" s="18"/>
    </row>
    <row r="42" customFormat="false" ht="24.6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19</v>
      </c>
      <c r="H42" s="14" t="n">
        <v>15000</v>
      </c>
      <c r="I42" s="13" t="s">
        <v>37</v>
      </c>
      <c r="J42" s="13" t="s">
        <v>38</v>
      </c>
      <c r="K42" s="13" t="s">
        <v>8</v>
      </c>
      <c r="L42" s="14" t="n">
        <v>15000</v>
      </c>
      <c r="M42" s="14" t="n">
        <v>15000</v>
      </c>
      <c r="N42" s="15" t="n">
        <v>5760600020601</v>
      </c>
      <c r="O42" s="13" t="s">
        <v>80</v>
      </c>
      <c r="P42" s="1" t="n">
        <v>66017196015</v>
      </c>
      <c r="Q42" s="16" t="n">
        <v>24120</v>
      </c>
      <c r="R42" s="16" t="n">
        <v>24125</v>
      </c>
      <c r="T42" s="17"/>
    </row>
    <row r="43" customFormat="false" ht="24.6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20</v>
      </c>
      <c r="H43" s="14" t="n">
        <v>9500</v>
      </c>
      <c r="I43" s="13" t="s">
        <v>37</v>
      </c>
      <c r="J43" s="13" t="s">
        <v>38</v>
      </c>
      <c r="K43" s="13" t="s">
        <v>8</v>
      </c>
      <c r="L43" s="14" t="n">
        <v>9500</v>
      </c>
      <c r="M43" s="14" t="n">
        <v>9500</v>
      </c>
      <c r="N43" s="15" t="n">
        <v>5760100028432</v>
      </c>
      <c r="O43" s="13" t="s">
        <v>121</v>
      </c>
      <c r="P43" s="1" t="n">
        <v>66017118463</v>
      </c>
      <c r="Q43" s="16" t="n">
        <v>24120</v>
      </c>
      <c r="R43" s="16" t="n">
        <v>24125</v>
      </c>
      <c r="T43" s="18"/>
    </row>
    <row r="44" customFormat="false" ht="24.6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22</v>
      </c>
      <c r="H44" s="14" t="n">
        <v>6930</v>
      </c>
      <c r="I44" s="13" t="s">
        <v>37</v>
      </c>
      <c r="J44" s="13" t="s">
        <v>38</v>
      </c>
      <c r="K44" s="13" t="s">
        <v>8</v>
      </c>
      <c r="L44" s="14" t="n">
        <v>6930</v>
      </c>
      <c r="M44" s="14" t="n">
        <v>6930</v>
      </c>
      <c r="N44" s="15" t="n">
        <v>763547000533</v>
      </c>
      <c r="O44" s="13" t="s">
        <v>123</v>
      </c>
      <c r="P44" s="1" t="n">
        <v>66027044719</v>
      </c>
      <c r="Q44" s="16" t="n">
        <v>24141</v>
      </c>
      <c r="R44" s="16" t="n">
        <v>24145</v>
      </c>
      <c r="T44" s="17"/>
    </row>
    <row r="45" customFormat="false" ht="24.6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24</v>
      </c>
      <c r="H45" s="14" t="n">
        <v>3500</v>
      </c>
      <c r="I45" s="13" t="s">
        <v>37</v>
      </c>
      <c r="J45" s="13" t="s">
        <v>38</v>
      </c>
      <c r="K45" s="13" t="s">
        <v>8</v>
      </c>
      <c r="L45" s="14" t="n">
        <v>3500</v>
      </c>
      <c r="M45" s="14" t="n">
        <v>3500</v>
      </c>
      <c r="N45" s="15" t="n">
        <v>1709900268042</v>
      </c>
      <c r="O45" s="13" t="s">
        <v>125</v>
      </c>
      <c r="P45" s="1" t="s">
        <v>126</v>
      </c>
      <c r="Q45" s="16" t="n">
        <v>24126</v>
      </c>
      <c r="R45" s="16" t="n">
        <v>24132</v>
      </c>
      <c r="T45" s="18"/>
    </row>
    <row r="46" customFormat="false" ht="24.6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7</v>
      </c>
      <c r="H46" s="14" t="n">
        <v>7552</v>
      </c>
      <c r="I46" s="13" t="s">
        <v>37</v>
      </c>
      <c r="J46" s="13" t="s">
        <v>38</v>
      </c>
      <c r="K46" s="13" t="s">
        <v>8</v>
      </c>
      <c r="L46" s="14" t="n">
        <v>7552</v>
      </c>
      <c r="M46" s="14" t="n">
        <v>7552</v>
      </c>
      <c r="N46" s="15" t="n">
        <v>1709900206764</v>
      </c>
      <c r="O46" s="13" t="s">
        <v>44</v>
      </c>
      <c r="P46" s="1" t="n">
        <v>66017166245</v>
      </c>
      <c r="Q46" s="16" t="n">
        <v>24119</v>
      </c>
      <c r="R46" s="16" t="n">
        <v>24124</v>
      </c>
      <c r="T46" s="17"/>
    </row>
    <row r="47" customFormat="false" ht="24.6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28</v>
      </c>
      <c r="H47" s="14" t="n">
        <v>4690</v>
      </c>
      <c r="I47" s="13" t="s">
        <v>37</v>
      </c>
      <c r="J47" s="13" t="s">
        <v>38</v>
      </c>
      <c r="K47" s="13" t="s">
        <v>8</v>
      </c>
      <c r="L47" s="14" t="n">
        <v>4690</v>
      </c>
      <c r="M47" s="14" t="n">
        <v>4690</v>
      </c>
      <c r="N47" s="15" t="n">
        <v>3800600587794</v>
      </c>
      <c r="O47" s="13" t="s">
        <v>129</v>
      </c>
      <c r="P47" s="1" t="s">
        <v>130</v>
      </c>
      <c r="Q47" s="16" t="n">
        <v>24120</v>
      </c>
      <c r="R47" s="16" t="n">
        <v>24124</v>
      </c>
      <c r="T47" s="18"/>
    </row>
    <row r="48" customFormat="false" ht="24.6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31</v>
      </c>
      <c r="H48" s="14" t="n">
        <v>3295.6</v>
      </c>
      <c r="I48" s="13" t="s">
        <v>37</v>
      </c>
      <c r="J48" s="13" t="s">
        <v>38</v>
      </c>
      <c r="K48" s="13" t="s">
        <v>8</v>
      </c>
      <c r="L48" s="14" t="n">
        <v>3295.6</v>
      </c>
      <c r="M48" s="14" t="n">
        <v>3295.6</v>
      </c>
      <c r="N48" s="15" t="n">
        <v>3760100421537</v>
      </c>
      <c r="O48" s="13" t="s">
        <v>132</v>
      </c>
      <c r="P48" s="1" t="s">
        <v>133</v>
      </c>
      <c r="Q48" s="16" t="n">
        <v>24123</v>
      </c>
      <c r="R48" s="16" t="n">
        <v>24124</v>
      </c>
      <c r="T48" s="17"/>
    </row>
    <row r="49" customFormat="false" ht="24.6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34</v>
      </c>
      <c r="H49" s="14" t="n">
        <v>1500</v>
      </c>
      <c r="I49" s="13" t="s">
        <v>37</v>
      </c>
      <c r="J49" s="13" t="s">
        <v>38</v>
      </c>
      <c r="K49" s="13" t="s">
        <v>8</v>
      </c>
      <c r="L49" s="14" t="n">
        <v>1500</v>
      </c>
      <c r="M49" s="14" t="n">
        <v>1500</v>
      </c>
      <c r="N49" s="15" t="n">
        <v>3760100310069</v>
      </c>
      <c r="O49" s="13" t="s">
        <v>90</v>
      </c>
      <c r="P49" s="1" t="s">
        <v>135</v>
      </c>
      <c r="Q49" s="16" t="n">
        <v>24123</v>
      </c>
      <c r="R49" s="16" t="n">
        <v>24124</v>
      </c>
      <c r="T49" s="18"/>
    </row>
    <row r="50" customFormat="false" ht="24.6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36</v>
      </c>
      <c r="H50" s="14" t="n">
        <v>9800</v>
      </c>
      <c r="I50" s="13" t="s">
        <v>37</v>
      </c>
      <c r="J50" s="13" t="s">
        <v>38</v>
      </c>
      <c r="K50" s="13" t="s">
        <v>8</v>
      </c>
      <c r="L50" s="14" t="n">
        <v>9800</v>
      </c>
      <c r="M50" s="14" t="n">
        <v>9800</v>
      </c>
      <c r="N50" s="15" t="n">
        <v>1769900479426</v>
      </c>
      <c r="O50" s="13" t="s">
        <v>66</v>
      </c>
      <c r="P50" s="1" t="n">
        <v>65127327099</v>
      </c>
      <c r="Q50" s="16" t="n">
        <v>24110</v>
      </c>
      <c r="R50" s="16" t="n">
        <v>24121</v>
      </c>
      <c r="T50" s="17"/>
    </row>
    <row r="51" customFormat="false" ht="24.6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37</v>
      </c>
      <c r="H51" s="14" t="n">
        <v>13000</v>
      </c>
      <c r="I51" s="13" t="s">
        <v>37</v>
      </c>
      <c r="J51" s="13" t="s">
        <v>38</v>
      </c>
      <c r="K51" s="13" t="s">
        <v>8</v>
      </c>
      <c r="L51" s="14" t="n">
        <v>13000</v>
      </c>
      <c r="M51" s="14" t="n">
        <v>13000</v>
      </c>
      <c r="N51" s="15" t="n">
        <v>3760100743372</v>
      </c>
      <c r="O51" s="13" t="s">
        <v>49</v>
      </c>
      <c r="P51" s="1" t="n">
        <v>65127323136</v>
      </c>
      <c r="Q51" s="16" t="n">
        <v>24110</v>
      </c>
      <c r="R51" s="16" t="n">
        <v>24121</v>
      </c>
      <c r="T51" s="18"/>
    </row>
    <row r="52" customFormat="false" ht="24.6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38</v>
      </c>
      <c r="H52" s="14" t="n">
        <v>13800</v>
      </c>
      <c r="I52" s="13" t="s">
        <v>37</v>
      </c>
      <c r="J52" s="13" t="s">
        <v>38</v>
      </c>
      <c r="K52" s="13" t="s">
        <v>8</v>
      </c>
      <c r="L52" s="14" t="n">
        <v>13800</v>
      </c>
      <c r="M52" s="14" t="n">
        <v>13800</v>
      </c>
      <c r="N52" s="15" t="n">
        <v>3760700318516</v>
      </c>
      <c r="O52" s="13" t="s">
        <v>56</v>
      </c>
      <c r="P52" s="1" t="n">
        <v>65127325928</v>
      </c>
      <c r="Q52" s="16" t="n">
        <v>24110</v>
      </c>
      <c r="R52" s="16" t="n">
        <v>24121</v>
      </c>
      <c r="T52" s="17"/>
    </row>
    <row r="53" customFormat="false" ht="24.6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39</v>
      </c>
      <c r="H53" s="14" t="n">
        <v>650</v>
      </c>
      <c r="I53" s="13" t="s">
        <v>37</v>
      </c>
      <c r="J53" s="13" t="s">
        <v>38</v>
      </c>
      <c r="K53" s="13" t="s">
        <v>8</v>
      </c>
      <c r="L53" s="14" t="n">
        <v>650</v>
      </c>
      <c r="M53" s="14" t="n">
        <v>650</v>
      </c>
      <c r="N53" s="15" t="n">
        <v>1709900206764</v>
      </c>
      <c r="O53" s="13" t="s">
        <v>44</v>
      </c>
      <c r="P53" s="1" t="s">
        <v>140</v>
      </c>
      <c r="Q53" s="16" t="n">
        <v>24123</v>
      </c>
      <c r="R53" s="16" t="n">
        <v>24124</v>
      </c>
      <c r="T53" s="18"/>
    </row>
    <row r="54" customFormat="false" ht="24.6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41</v>
      </c>
      <c r="H54" s="14" t="n">
        <v>13600</v>
      </c>
      <c r="I54" s="13" t="s">
        <v>37</v>
      </c>
      <c r="J54" s="13" t="s">
        <v>38</v>
      </c>
      <c r="K54" s="13" t="s">
        <v>8</v>
      </c>
      <c r="L54" s="14" t="n">
        <v>13600</v>
      </c>
      <c r="M54" s="14" t="n">
        <v>13600</v>
      </c>
      <c r="N54" s="15" t="n">
        <v>763559000312</v>
      </c>
      <c r="O54" s="13" t="s">
        <v>142</v>
      </c>
      <c r="P54" s="1" t="n">
        <v>66017047606</v>
      </c>
      <c r="Q54" s="16" t="n">
        <v>24112</v>
      </c>
      <c r="R54" s="16" t="n">
        <v>24113</v>
      </c>
      <c r="T54" s="17"/>
    </row>
    <row r="55" customFormat="false" ht="24.6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43</v>
      </c>
      <c r="H55" s="14" t="n">
        <v>28000</v>
      </c>
      <c r="I55" s="13" t="s">
        <v>37</v>
      </c>
      <c r="J55" s="13" t="s">
        <v>38</v>
      </c>
      <c r="K55" s="13" t="s">
        <v>8</v>
      </c>
      <c r="L55" s="14" t="n">
        <v>28000</v>
      </c>
      <c r="M55" s="14" t="n">
        <v>28000</v>
      </c>
      <c r="N55" s="19" t="n">
        <v>3760600027340</v>
      </c>
      <c r="O55" s="13" t="s">
        <v>63</v>
      </c>
      <c r="P55" s="1" t="n">
        <v>65127325186</v>
      </c>
      <c r="Q55" s="16" t="n">
        <v>24110</v>
      </c>
      <c r="R55" s="16" t="n">
        <v>24116</v>
      </c>
      <c r="T55" s="18"/>
    </row>
    <row r="56" customFormat="false" ht="24.6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44</v>
      </c>
      <c r="H56" s="14" t="n">
        <v>3000</v>
      </c>
      <c r="I56" s="13" t="s">
        <v>37</v>
      </c>
      <c r="J56" s="13" t="s">
        <v>38</v>
      </c>
      <c r="K56" s="13" t="s">
        <v>8</v>
      </c>
      <c r="L56" s="14" t="n">
        <v>3000</v>
      </c>
      <c r="M56" s="14" t="n">
        <v>3000</v>
      </c>
      <c r="N56" s="15" t="n">
        <v>3760100743372</v>
      </c>
      <c r="O56" s="13" t="s">
        <v>49</v>
      </c>
      <c r="P56" s="1" t="s">
        <v>145</v>
      </c>
      <c r="Q56" s="16" t="n">
        <v>24095</v>
      </c>
      <c r="R56" s="16" t="n">
        <v>24116</v>
      </c>
      <c r="T56" s="17"/>
    </row>
    <row r="57" customFormat="false" ht="24.6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46</v>
      </c>
      <c r="H57" s="14" t="n">
        <v>3659.4</v>
      </c>
      <c r="I57" s="13" t="s">
        <v>37</v>
      </c>
      <c r="J57" s="13" t="s">
        <v>38</v>
      </c>
      <c r="K57" s="13" t="s">
        <v>8</v>
      </c>
      <c r="L57" s="14" t="n">
        <v>3659.4</v>
      </c>
      <c r="M57" s="14" t="n">
        <v>3659.4</v>
      </c>
      <c r="N57" s="15" t="n">
        <v>994000045140</v>
      </c>
      <c r="O57" s="13" t="s">
        <v>147</v>
      </c>
      <c r="P57" s="1" t="s">
        <v>148</v>
      </c>
      <c r="Q57" s="16" t="n">
        <v>24102</v>
      </c>
      <c r="R57" s="16" t="n">
        <v>24110</v>
      </c>
      <c r="T57" s="18"/>
    </row>
    <row r="58" customFormat="false" ht="24.6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49</v>
      </c>
      <c r="H58" s="14" t="n">
        <v>64000</v>
      </c>
      <c r="I58" s="13" t="s">
        <v>37</v>
      </c>
      <c r="J58" s="13" t="s">
        <v>38</v>
      </c>
      <c r="K58" s="13" t="s">
        <v>8</v>
      </c>
      <c r="L58" s="14" t="n">
        <v>64000</v>
      </c>
      <c r="M58" s="14" t="n">
        <v>64000</v>
      </c>
      <c r="N58" s="15" t="n">
        <v>733547000207</v>
      </c>
      <c r="O58" s="13" t="s">
        <v>150</v>
      </c>
      <c r="P58" s="1" t="n">
        <v>66017284561</v>
      </c>
      <c r="Q58" s="16" t="n">
        <v>24125</v>
      </c>
      <c r="R58" s="16" t="n">
        <v>24137</v>
      </c>
      <c r="T58" s="17"/>
    </row>
    <row r="59" customFormat="false" ht="24.6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51</v>
      </c>
      <c r="H59" s="14" t="n">
        <v>54000</v>
      </c>
      <c r="I59" s="13" t="s">
        <v>37</v>
      </c>
      <c r="J59" s="13" t="s">
        <v>38</v>
      </c>
      <c r="K59" s="13" t="s">
        <v>8</v>
      </c>
      <c r="L59" s="14" t="n">
        <v>54000</v>
      </c>
      <c r="M59" s="14" t="n">
        <v>54000</v>
      </c>
      <c r="N59" s="15" t="n">
        <v>733547000207</v>
      </c>
      <c r="O59" s="13" t="s">
        <v>150</v>
      </c>
      <c r="P59" s="1" t="n">
        <v>66017284000</v>
      </c>
      <c r="Q59" s="16" t="n">
        <v>24125</v>
      </c>
      <c r="R59" s="16" t="n">
        <v>24137</v>
      </c>
      <c r="T59" s="18"/>
    </row>
    <row r="60" customFormat="false" ht="24.6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52</v>
      </c>
      <c r="H60" s="14" t="n">
        <v>16000</v>
      </c>
      <c r="I60" s="13" t="s">
        <v>37</v>
      </c>
      <c r="J60" s="13" t="s">
        <v>38</v>
      </c>
      <c r="K60" s="13" t="s">
        <v>8</v>
      </c>
      <c r="L60" s="14" t="n">
        <v>16000</v>
      </c>
      <c r="M60" s="14" t="n">
        <v>16000</v>
      </c>
      <c r="N60" s="15" t="n">
        <v>733547000207</v>
      </c>
      <c r="O60" s="13" t="s">
        <v>150</v>
      </c>
      <c r="P60" s="1" t="n">
        <v>66017285163</v>
      </c>
      <c r="Q60" s="16" t="n">
        <v>24125</v>
      </c>
      <c r="R60" s="16" t="n">
        <v>24137</v>
      </c>
      <c r="T60" s="17"/>
    </row>
    <row r="61" customFormat="false" ht="24.6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53</v>
      </c>
      <c r="H61" s="14" t="n">
        <v>25000</v>
      </c>
      <c r="I61" s="13" t="s">
        <v>37</v>
      </c>
      <c r="J61" s="13" t="s">
        <v>38</v>
      </c>
      <c r="K61" s="13" t="s">
        <v>8</v>
      </c>
      <c r="L61" s="14" t="n">
        <v>25000</v>
      </c>
      <c r="M61" s="14" t="n">
        <v>25000</v>
      </c>
      <c r="N61" s="15" t="n">
        <v>3670700341659</v>
      </c>
      <c r="O61" s="13" t="s">
        <v>154</v>
      </c>
      <c r="P61" s="1" t="n">
        <v>66017381680</v>
      </c>
      <c r="Q61" s="16" t="n">
        <v>24132</v>
      </c>
      <c r="R61" s="16" t="n">
        <v>24137</v>
      </c>
      <c r="T61" s="18"/>
    </row>
    <row r="62" customFormat="false" ht="24.6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55</v>
      </c>
      <c r="H62" s="14" t="n">
        <v>9000</v>
      </c>
      <c r="I62" s="13" t="s">
        <v>37</v>
      </c>
      <c r="J62" s="13" t="s">
        <v>38</v>
      </c>
      <c r="K62" s="13" t="s">
        <v>8</v>
      </c>
      <c r="L62" s="14" t="n">
        <v>9000</v>
      </c>
      <c r="M62" s="14" t="n">
        <v>9000</v>
      </c>
      <c r="N62" s="15" t="n">
        <v>3750200408630</v>
      </c>
      <c r="O62" s="13" t="s">
        <v>156</v>
      </c>
      <c r="P62" s="1" t="n">
        <v>66017356515</v>
      </c>
      <c r="Q62" s="16" t="n">
        <v>24132</v>
      </c>
      <c r="R62" s="16" t="n">
        <v>24138</v>
      </c>
      <c r="T62" s="17"/>
    </row>
    <row r="63" customFormat="false" ht="24.6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57</v>
      </c>
      <c r="H63" s="14" t="n">
        <v>8990</v>
      </c>
      <c r="I63" s="13" t="s">
        <v>37</v>
      </c>
      <c r="J63" s="13" t="s">
        <v>38</v>
      </c>
      <c r="K63" s="13" t="s">
        <v>8</v>
      </c>
      <c r="L63" s="14" t="n">
        <v>8990</v>
      </c>
      <c r="M63" s="14" t="n">
        <v>8990</v>
      </c>
      <c r="N63" s="15" t="n">
        <v>3769900153594</v>
      </c>
      <c r="O63" s="13" t="s">
        <v>158</v>
      </c>
      <c r="P63" s="1" t="n">
        <v>66017368687</v>
      </c>
      <c r="Q63" s="16" t="n">
        <v>24132</v>
      </c>
      <c r="R63" s="16" t="n">
        <v>24138</v>
      </c>
      <c r="T63" s="18"/>
    </row>
    <row r="64" customFormat="false" ht="24.6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59</v>
      </c>
      <c r="H64" s="14" t="n">
        <v>17600</v>
      </c>
      <c r="I64" s="13" t="s">
        <v>37</v>
      </c>
      <c r="J64" s="13" t="s">
        <v>38</v>
      </c>
      <c r="K64" s="13" t="s">
        <v>8</v>
      </c>
      <c r="L64" s="14" t="n">
        <v>17600</v>
      </c>
      <c r="M64" s="14" t="n">
        <v>17600</v>
      </c>
      <c r="N64" s="15" t="n">
        <v>5760600020601</v>
      </c>
      <c r="O64" s="13" t="s">
        <v>80</v>
      </c>
      <c r="P64" s="1" t="n">
        <v>66017398344</v>
      </c>
      <c r="Q64" s="16" t="n">
        <v>24133</v>
      </c>
      <c r="R64" s="16" t="n">
        <v>24138</v>
      </c>
      <c r="T64" s="17"/>
    </row>
    <row r="65" customFormat="false" ht="24.6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60</v>
      </c>
      <c r="H65" s="14" t="n">
        <v>16007.2</v>
      </c>
      <c r="I65" s="13" t="s">
        <v>37</v>
      </c>
      <c r="J65" s="13" t="s">
        <v>38</v>
      </c>
      <c r="K65" s="13" t="s">
        <v>8</v>
      </c>
      <c r="L65" s="14" t="n">
        <v>16007.2</v>
      </c>
      <c r="M65" s="14" t="n">
        <v>16007.2</v>
      </c>
      <c r="N65" s="15" t="n">
        <v>994000045140</v>
      </c>
      <c r="O65" s="13" t="s">
        <v>147</v>
      </c>
      <c r="P65" s="1" t="n">
        <v>66017509383</v>
      </c>
      <c r="Q65" s="16" t="n">
        <v>24134</v>
      </c>
      <c r="R65" s="16" t="n">
        <v>24137</v>
      </c>
      <c r="T65" s="18"/>
    </row>
    <row r="66" customFormat="false" ht="24.6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61</v>
      </c>
      <c r="H66" s="14" t="n">
        <v>9400</v>
      </c>
      <c r="I66" s="13" t="s">
        <v>37</v>
      </c>
      <c r="J66" s="13" t="s">
        <v>38</v>
      </c>
      <c r="K66" s="13" t="s">
        <v>8</v>
      </c>
      <c r="L66" s="14" t="n">
        <v>9400</v>
      </c>
      <c r="M66" s="14" t="n">
        <v>9400</v>
      </c>
      <c r="N66" s="15" t="n">
        <v>5760100028432</v>
      </c>
      <c r="O66" s="13" t="s">
        <v>121</v>
      </c>
      <c r="P66" s="1" t="n">
        <v>66017393926</v>
      </c>
      <c r="Q66" s="16" t="n">
        <v>24132</v>
      </c>
      <c r="R66" s="16" t="n">
        <v>24137</v>
      </c>
      <c r="T66" s="17"/>
    </row>
    <row r="67" customFormat="false" ht="24.6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62</v>
      </c>
      <c r="H67" s="14" t="n">
        <v>9380</v>
      </c>
      <c r="I67" s="13" t="s">
        <v>37</v>
      </c>
      <c r="J67" s="13" t="s">
        <v>38</v>
      </c>
      <c r="K67" s="13" t="s">
        <v>8</v>
      </c>
      <c r="L67" s="14" t="n">
        <v>9380</v>
      </c>
      <c r="M67" s="14" t="n">
        <v>9380</v>
      </c>
      <c r="N67" s="15" t="n">
        <v>3800600587794</v>
      </c>
      <c r="O67" s="13" t="s">
        <v>129</v>
      </c>
      <c r="P67" s="1" t="n">
        <v>66017353700</v>
      </c>
      <c r="Q67" s="16" t="n">
        <v>24132</v>
      </c>
      <c r="R67" s="16" t="n">
        <v>24137</v>
      </c>
      <c r="T67" s="18"/>
    </row>
    <row r="68" customFormat="false" ht="24.6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63</v>
      </c>
      <c r="H68" s="14" t="n">
        <v>9990.59</v>
      </c>
      <c r="I68" s="13" t="s">
        <v>37</v>
      </c>
      <c r="J68" s="13" t="s">
        <v>38</v>
      </c>
      <c r="K68" s="13" t="s">
        <v>8</v>
      </c>
      <c r="L68" s="14" t="n">
        <v>9990.59</v>
      </c>
      <c r="M68" s="14" t="n">
        <v>9990.59</v>
      </c>
      <c r="N68" s="15" t="n">
        <v>765536000156</v>
      </c>
      <c r="O68" s="13" t="s">
        <v>164</v>
      </c>
      <c r="P68" s="1" t="n">
        <v>66017481690</v>
      </c>
      <c r="Q68" s="16" t="n">
        <v>24134</v>
      </c>
      <c r="R68" s="16" t="n">
        <v>24138</v>
      </c>
      <c r="T68" s="17"/>
    </row>
    <row r="69" customFormat="false" ht="24.6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65</v>
      </c>
      <c r="H69" s="14" t="n">
        <v>8680000</v>
      </c>
      <c r="I69" s="13" t="s">
        <v>37</v>
      </c>
      <c r="J69" s="13" t="s">
        <v>38</v>
      </c>
      <c r="K69" s="13" t="s">
        <v>74</v>
      </c>
      <c r="L69" s="14" t="n">
        <v>8680000</v>
      </c>
      <c r="M69" s="14" t="n">
        <v>8660000</v>
      </c>
      <c r="N69" s="15" t="n">
        <v>763537000484</v>
      </c>
      <c r="O69" s="13" t="s">
        <v>166</v>
      </c>
      <c r="P69" s="1" t="n">
        <v>65097600935</v>
      </c>
      <c r="Q69" s="16" t="n">
        <v>24130</v>
      </c>
      <c r="R69" s="16" t="n">
        <v>24310</v>
      </c>
      <c r="T69" s="18"/>
    </row>
    <row r="70" customFormat="false" ht="24.6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67</v>
      </c>
      <c r="H70" s="14" t="n">
        <v>3900</v>
      </c>
      <c r="I70" s="13" t="s">
        <v>37</v>
      </c>
      <c r="J70" s="13" t="s">
        <v>38</v>
      </c>
      <c r="K70" s="13" t="s">
        <v>8</v>
      </c>
      <c r="L70" s="14" t="n">
        <v>3900</v>
      </c>
      <c r="M70" s="14" t="n">
        <v>3900</v>
      </c>
      <c r="N70" s="15" t="n">
        <v>3769900153594</v>
      </c>
      <c r="O70" s="13" t="s">
        <v>158</v>
      </c>
      <c r="P70" s="1" t="s">
        <v>168</v>
      </c>
      <c r="Q70" s="16" t="n">
        <v>24138</v>
      </c>
      <c r="R70" s="16" t="n">
        <v>24140</v>
      </c>
      <c r="T70" s="17"/>
    </row>
    <row r="71" customFormat="false" ht="24.6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69</v>
      </c>
      <c r="H71" s="14" t="n">
        <v>1490</v>
      </c>
      <c r="I71" s="13" t="s">
        <v>37</v>
      </c>
      <c r="J71" s="13" t="s">
        <v>38</v>
      </c>
      <c r="K71" s="13" t="s">
        <v>8</v>
      </c>
      <c r="L71" s="14" t="n">
        <v>1490</v>
      </c>
      <c r="M71" s="14" t="n">
        <v>1490</v>
      </c>
      <c r="N71" s="15" t="n">
        <v>3800600587794</v>
      </c>
      <c r="O71" s="13" t="s">
        <v>129</v>
      </c>
      <c r="P71" s="1" t="s">
        <v>170</v>
      </c>
      <c r="Q71" s="16" t="n">
        <v>24138</v>
      </c>
      <c r="R71" s="16" t="n">
        <v>24140</v>
      </c>
      <c r="T71" s="18"/>
    </row>
    <row r="72" customFormat="false" ht="24.6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96</v>
      </c>
      <c r="H72" s="14" t="n">
        <v>28621.2</v>
      </c>
      <c r="I72" s="13" t="s">
        <v>37</v>
      </c>
      <c r="J72" s="13" t="s">
        <v>38</v>
      </c>
      <c r="K72" s="13" t="s">
        <v>8</v>
      </c>
      <c r="L72" s="14" t="n">
        <v>28621.2</v>
      </c>
      <c r="M72" s="14" t="n">
        <v>28621.2</v>
      </c>
      <c r="N72" s="15" t="n">
        <v>994000536640</v>
      </c>
      <c r="O72" s="13" t="s">
        <v>93</v>
      </c>
      <c r="P72" s="1" t="n">
        <v>65117393832</v>
      </c>
      <c r="Q72" s="16" t="n">
        <v>24074</v>
      </c>
      <c r="R72" s="16" t="n">
        <v>24133</v>
      </c>
      <c r="T72" s="17"/>
    </row>
    <row r="73" customFormat="false" ht="24.6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71</v>
      </c>
      <c r="H73" s="14" t="n">
        <v>2250</v>
      </c>
      <c r="I73" s="13" t="s">
        <v>37</v>
      </c>
      <c r="J73" s="13" t="s">
        <v>38</v>
      </c>
      <c r="K73" s="13" t="s">
        <v>8</v>
      </c>
      <c r="L73" s="14" t="n">
        <v>2250</v>
      </c>
      <c r="M73" s="14" t="n">
        <v>2250</v>
      </c>
      <c r="N73" s="15" t="n">
        <v>1709900206764</v>
      </c>
      <c r="O73" s="13" t="s">
        <v>44</v>
      </c>
      <c r="P73" s="1" t="s">
        <v>172</v>
      </c>
      <c r="Q73" s="16" t="n">
        <v>24133</v>
      </c>
      <c r="R73" s="16" t="n">
        <v>24137</v>
      </c>
      <c r="T73" s="18"/>
    </row>
    <row r="74" customFormat="false" ht="24.6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73</v>
      </c>
      <c r="H74" s="14" t="n">
        <v>3977.27</v>
      </c>
      <c r="I74" s="13" t="s">
        <v>37</v>
      </c>
      <c r="J74" s="13" t="s">
        <v>38</v>
      </c>
      <c r="K74" s="13" t="s">
        <v>8</v>
      </c>
      <c r="L74" s="14" t="n">
        <v>3977.27</v>
      </c>
      <c r="M74" s="14" t="n">
        <v>3977.27</v>
      </c>
      <c r="N74" s="15" t="n">
        <v>765541000070</v>
      </c>
      <c r="O74" s="13" t="s">
        <v>174</v>
      </c>
      <c r="P74" s="1" t="s">
        <v>175</v>
      </c>
      <c r="Q74" s="16" t="n">
        <v>24133</v>
      </c>
      <c r="R74" s="16" t="n">
        <v>24137</v>
      </c>
      <c r="T74" s="17"/>
    </row>
    <row r="75" customFormat="false" ht="24.6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76</v>
      </c>
      <c r="H75" s="14" t="n">
        <v>20150</v>
      </c>
      <c r="I75" s="13" t="s">
        <v>37</v>
      </c>
      <c r="J75" s="13" t="s">
        <v>38</v>
      </c>
      <c r="K75" s="13" t="s">
        <v>8</v>
      </c>
      <c r="L75" s="14" t="n">
        <v>20150</v>
      </c>
      <c r="M75" s="14" t="n">
        <v>20150</v>
      </c>
      <c r="N75" s="15" t="n">
        <v>1760500139107</v>
      </c>
      <c r="O75" s="13" t="s">
        <v>177</v>
      </c>
      <c r="P75" s="1" t="n">
        <v>66027040712</v>
      </c>
      <c r="Q75" s="16" t="n">
        <v>24144</v>
      </c>
      <c r="R75" s="16" t="n">
        <v>24147</v>
      </c>
      <c r="T75" s="18"/>
    </row>
    <row r="76" customFormat="false" ht="24.6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78</v>
      </c>
      <c r="H76" s="14" t="n">
        <v>6308</v>
      </c>
      <c r="I76" s="13" t="s">
        <v>37</v>
      </c>
      <c r="J76" s="13" t="s">
        <v>38</v>
      </c>
      <c r="K76" s="13" t="s">
        <v>8</v>
      </c>
      <c r="L76" s="14" t="n">
        <v>6308</v>
      </c>
      <c r="M76" s="14" t="n">
        <v>6308</v>
      </c>
      <c r="N76" s="15" t="n">
        <v>1709900206764</v>
      </c>
      <c r="O76" s="13" t="s">
        <v>44</v>
      </c>
      <c r="P76" s="1" t="n">
        <v>66027091735</v>
      </c>
      <c r="Q76" s="16" t="n">
        <v>24145</v>
      </c>
      <c r="R76" s="16" t="n">
        <v>24147</v>
      </c>
      <c r="T76" s="17"/>
    </row>
    <row r="77" customFormat="false" ht="24.6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79</v>
      </c>
      <c r="H77" s="14" t="n">
        <v>16050</v>
      </c>
      <c r="I77" s="13" t="s">
        <v>37</v>
      </c>
      <c r="J77" s="13" t="s">
        <v>38</v>
      </c>
      <c r="K77" s="13" t="s">
        <v>8</v>
      </c>
      <c r="L77" s="14" t="n">
        <v>16050</v>
      </c>
      <c r="M77" s="14" t="n">
        <v>16050</v>
      </c>
      <c r="N77" s="15" t="n">
        <v>765538000242</v>
      </c>
      <c r="O77" s="13" t="s">
        <v>180</v>
      </c>
      <c r="P77" s="1" t="n">
        <v>66027057782</v>
      </c>
      <c r="Q77" s="16" t="n">
        <v>24145</v>
      </c>
      <c r="R77" s="16" t="n">
        <v>24147</v>
      </c>
      <c r="T77" s="18"/>
    </row>
    <row r="78" customFormat="false" ht="24.6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81</v>
      </c>
      <c r="H78" s="14" t="n">
        <v>12386</v>
      </c>
      <c r="I78" s="13" t="s">
        <v>37</v>
      </c>
      <c r="J78" s="13" t="s">
        <v>38</v>
      </c>
      <c r="K78" s="13" t="s">
        <v>8</v>
      </c>
      <c r="L78" s="14" t="n">
        <v>12386</v>
      </c>
      <c r="M78" s="14" t="n">
        <v>12386</v>
      </c>
      <c r="N78" s="15" t="n">
        <v>3769900153594</v>
      </c>
      <c r="O78" s="13" t="s">
        <v>158</v>
      </c>
      <c r="P78" s="1" t="n">
        <v>66027066342</v>
      </c>
      <c r="Q78" s="16" t="n">
        <v>24146</v>
      </c>
      <c r="R78" s="16" t="n">
        <v>24148</v>
      </c>
      <c r="T78" s="17"/>
    </row>
    <row r="79" customFormat="false" ht="24.6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82</v>
      </c>
      <c r="H79" s="14" t="n">
        <v>330</v>
      </c>
      <c r="I79" s="13" t="s">
        <v>37</v>
      </c>
      <c r="J79" s="13" t="s">
        <v>38</v>
      </c>
      <c r="K79" s="13" t="s">
        <v>8</v>
      </c>
      <c r="L79" s="14" t="n">
        <v>330</v>
      </c>
      <c r="M79" s="14" t="n">
        <v>330</v>
      </c>
      <c r="N79" s="15" t="n">
        <v>3769900228276</v>
      </c>
      <c r="O79" s="13" t="s">
        <v>183</v>
      </c>
      <c r="P79" s="1" t="s">
        <v>184</v>
      </c>
      <c r="Q79" s="16" t="n">
        <v>24145</v>
      </c>
      <c r="R79" s="16" t="n">
        <v>24146</v>
      </c>
      <c r="T79" s="18"/>
    </row>
    <row r="80" customFormat="false" ht="24.6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85</v>
      </c>
      <c r="H80" s="14" t="n">
        <v>8540</v>
      </c>
      <c r="I80" s="13" t="s">
        <v>37</v>
      </c>
      <c r="J80" s="13" t="s">
        <v>38</v>
      </c>
      <c r="K80" s="13" t="s">
        <v>8</v>
      </c>
      <c r="L80" s="14" t="n">
        <v>8540</v>
      </c>
      <c r="M80" s="14" t="n">
        <v>8540</v>
      </c>
      <c r="N80" s="15" t="n">
        <v>3760500264072</v>
      </c>
      <c r="O80" s="13" t="s">
        <v>186</v>
      </c>
      <c r="P80" s="1" t="n">
        <v>66027048252</v>
      </c>
      <c r="Q80" s="16" t="n">
        <v>24144</v>
      </c>
      <c r="R80" s="16" t="n">
        <v>24147</v>
      </c>
      <c r="T80" s="17"/>
    </row>
    <row r="81" customFormat="false" ht="24.6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87</v>
      </c>
      <c r="H81" s="14" t="n">
        <v>15500</v>
      </c>
      <c r="I81" s="13" t="s">
        <v>37</v>
      </c>
      <c r="J81" s="13" t="s">
        <v>38</v>
      </c>
      <c r="K81" s="13" t="s">
        <v>8</v>
      </c>
      <c r="L81" s="14" t="n">
        <v>15500</v>
      </c>
      <c r="M81" s="14" t="n">
        <v>15500</v>
      </c>
      <c r="N81" s="15" t="n">
        <v>3769900036539</v>
      </c>
      <c r="O81" s="13" t="s">
        <v>188</v>
      </c>
      <c r="P81" s="1" t="n">
        <v>66027046642</v>
      </c>
      <c r="Q81" s="16" t="n">
        <v>24144</v>
      </c>
      <c r="R81" s="16" t="n">
        <v>24145</v>
      </c>
      <c r="T81" s="18"/>
    </row>
    <row r="82" customFormat="false" ht="24.6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89</v>
      </c>
      <c r="H82" s="14" t="n">
        <v>7675.71</v>
      </c>
      <c r="I82" s="13" t="s">
        <v>37</v>
      </c>
      <c r="J82" s="13" t="s">
        <v>38</v>
      </c>
      <c r="K82" s="13" t="s">
        <v>8</v>
      </c>
      <c r="L82" s="14" t="n">
        <v>7675.71</v>
      </c>
      <c r="M82" s="14" t="n">
        <v>7675.71</v>
      </c>
      <c r="N82" s="15" t="n">
        <v>765533000082</v>
      </c>
      <c r="O82" s="13" t="s">
        <v>52</v>
      </c>
      <c r="P82" s="1" t="n">
        <v>66027220944</v>
      </c>
      <c r="Q82" s="16" t="n">
        <v>24153</v>
      </c>
      <c r="R82" s="16" t="n">
        <v>24154</v>
      </c>
      <c r="T82" s="17"/>
    </row>
    <row r="83" customFormat="false" ht="24.6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90</v>
      </c>
      <c r="H83" s="14" t="n">
        <v>38400</v>
      </c>
      <c r="I83" s="13" t="s">
        <v>37</v>
      </c>
      <c r="J83" s="13" t="s">
        <v>38</v>
      </c>
      <c r="K83" s="13" t="s">
        <v>8</v>
      </c>
      <c r="L83" s="14" t="n">
        <v>38400</v>
      </c>
      <c r="M83" s="14" t="n">
        <v>38400</v>
      </c>
      <c r="N83" s="15" t="n">
        <v>763559000312</v>
      </c>
      <c r="O83" s="13" t="s">
        <v>142</v>
      </c>
      <c r="P83" s="1" t="n">
        <v>66027211332</v>
      </c>
      <c r="Q83" s="16" t="n">
        <v>24151</v>
      </c>
      <c r="R83" s="16" t="n">
        <v>24152</v>
      </c>
      <c r="T83" s="18"/>
    </row>
    <row r="84" customFormat="false" ht="24.6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91</v>
      </c>
      <c r="H84" s="14" t="n">
        <v>6100</v>
      </c>
      <c r="I84" s="13" t="s">
        <v>37</v>
      </c>
      <c r="J84" s="13" t="s">
        <v>38</v>
      </c>
      <c r="K84" s="13" t="s">
        <v>8</v>
      </c>
      <c r="L84" s="14" t="n">
        <v>6100</v>
      </c>
      <c r="M84" s="14" t="n">
        <v>6100</v>
      </c>
      <c r="N84" s="15" t="n">
        <v>3760100397123</v>
      </c>
      <c r="O84" s="13" t="s">
        <v>192</v>
      </c>
      <c r="P84" s="1" t="n">
        <v>66027153132</v>
      </c>
      <c r="Q84" s="16" t="n">
        <v>24146</v>
      </c>
      <c r="R84" s="16" t="n">
        <v>24152</v>
      </c>
      <c r="T84" s="17"/>
    </row>
    <row r="85" customFormat="false" ht="24.6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93</v>
      </c>
      <c r="H85" s="14" t="n">
        <v>1200</v>
      </c>
      <c r="I85" s="13" t="s">
        <v>37</v>
      </c>
      <c r="J85" s="13" t="s">
        <v>38</v>
      </c>
      <c r="K85" s="13" t="s">
        <v>8</v>
      </c>
      <c r="L85" s="14" t="n">
        <v>1200</v>
      </c>
      <c r="M85" s="14" t="n">
        <v>1200</v>
      </c>
      <c r="N85" s="15" t="n">
        <v>1709900206764</v>
      </c>
      <c r="O85" s="13" t="s">
        <v>44</v>
      </c>
      <c r="P85" s="1" t="s">
        <v>194</v>
      </c>
      <c r="Q85" s="16" t="n">
        <v>24155</v>
      </c>
      <c r="R85" s="16" t="n">
        <v>24155</v>
      </c>
      <c r="T85" s="18"/>
    </row>
    <row r="86" customFormat="false" ht="24.6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95</v>
      </c>
      <c r="H86" s="14" t="n">
        <v>9500</v>
      </c>
      <c r="I86" s="13" t="s">
        <v>37</v>
      </c>
      <c r="J86" s="13" t="s">
        <v>38</v>
      </c>
      <c r="K86" s="13" t="s">
        <v>8</v>
      </c>
      <c r="L86" s="14" t="n">
        <v>9500</v>
      </c>
      <c r="M86" s="14" t="n">
        <v>9500</v>
      </c>
      <c r="N86" s="15" t="n">
        <v>1709900206764</v>
      </c>
      <c r="O86" s="13" t="s">
        <v>44</v>
      </c>
      <c r="P86" s="1" t="n">
        <v>66027105313</v>
      </c>
      <c r="Q86" s="16" t="n">
        <v>24146</v>
      </c>
      <c r="R86" s="16" t="n">
        <v>24152</v>
      </c>
      <c r="T86" s="17"/>
    </row>
    <row r="87" customFormat="false" ht="24.6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96</v>
      </c>
      <c r="H87" s="14" t="n">
        <v>23540</v>
      </c>
      <c r="I87" s="13" t="s">
        <v>37</v>
      </c>
      <c r="J87" s="13" t="s">
        <v>38</v>
      </c>
      <c r="K87" s="13" t="s">
        <v>8</v>
      </c>
      <c r="L87" s="14" t="n">
        <v>23540</v>
      </c>
      <c r="M87" s="14" t="n">
        <v>23540</v>
      </c>
      <c r="N87" s="15" t="n">
        <v>775552001285</v>
      </c>
      <c r="O87" s="13" t="s">
        <v>197</v>
      </c>
      <c r="P87" s="1" t="n">
        <v>66017564817</v>
      </c>
      <c r="Q87" s="16" t="n">
        <v>24139</v>
      </c>
      <c r="R87" s="16" t="n">
        <v>24158</v>
      </c>
      <c r="T87" s="18"/>
    </row>
    <row r="88" customFormat="false" ht="24.6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98</v>
      </c>
      <c r="H88" s="14" t="n">
        <v>54440.1</v>
      </c>
      <c r="I88" s="13" t="s">
        <v>37</v>
      </c>
      <c r="J88" s="13" t="s">
        <v>38</v>
      </c>
      <c r="K88" s="13" t="s">
        <v>8</v>
      </c>
      <c r="L88" s="14" t="n">
        <v>54440.1</v>
      </c>
      <c r="M88" s="14" t="n">
        <v>54440.1</v>
      </c>
      <c r="N88" s="15" t="n">
        <v>765560000101</v>
      </c>
      <c r="O88" s="13" t="s">
        <v>199</v>
      </c>
      <c r="P88" s="1" t="n">
        <v>66017577318</v>
      </c>
      <c r="Q88" s="16" t="n">
        <v>24144</v>
      </c>
      <c r="R88" s="16" t="n">
        <v>24158</v>
      </c>
      <c r="T88" s="17"/>
    </row>
    <row r="89" customFormat="false" ht="24.6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00</v>
      </c>
      <c r="H89" s="14" t="n">
        <v>60000</v>
      </c>
      <c r="I89" s="13" t="s">
        <v>37</v>
      </c>
      <c r="J89" s="13" t="s">
        <v>38</v>
      </c>
      <c r="K89" s="13" t="s">
        <v>8</v>
      </c>
      <c r="L89" s="14" t="n">
        <v>60000</v>
      </c>
      <c r="M89" s="14" t="n">
        <v>60000</v>
      </c>
      <c r="N89" s="15" t="n">
        <v>3750200408630</v>
      </c>
      <c r="O89" s="13" t="s">
        <v>201</v>
      </c>
      <c r="P89" s="1" t="n">
        <v>66027349820</v>
      </c>
      <c r="Q89" s="16" t="n">
        <v>24160</v>
      </c>
      <c r="R89" s="16" t="n">
        <v>24166</v>
      </c>
      <c r="T89" s="18"/>
    </row>
    <row r="90" customFormat="false" ht="24.6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202</v>
      </c>
      <c r="H90" s="14" t="n">
        <v>10370</v>
      </c>
      <c r="I90" s="13" t="s">
        <v>37</v>
      </c>
      <c r="J90" s="13" t="s">
        <v>38</v>
      </c>
      <c r="K90" s="13" t="s">
        <v>8</v>
      </c>
      <c r="L90" s="14" t="n">
        <v>10370</v>
      </c>
      <c r="M90" s="14" t="n">
        <v>10370</v>
      </c>
      <c r="N90" s="15" t="n">
        <v>3760500553139</v>
      </c>
      <c r="O90" s="13" t="s">
        <v>68</v>
      </c>
      <c r="P90" s="1" t="n">
        <v>66027457371</v>
      </c>
      <c r="Q90" s="16" t="n">
        <v>24160</v>
      </c>
      <c r="R90" s="16" t="n">
        <v>24162</v>
      </c>
      <c r="T90" s="17"/>
    </row>
    <row r="91" customFormat="false" ht="24.6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203</v>
      </c>
      <c r="H91" s="14" t="n">
        <v>37700</v>
      </c>
      <c r="I91" s="13" t="s">
        <v>37</v>
      </c>
      <c r="J91" s="13" t="s">
        <v>38</v>
      </c>
      <c r="K91" s="13" t="s">
        <v>8</v>
      </c>
      <c r="L91" s="14" t="n">
        <v>37700</v>
      </c>
      <c r="M91" s="14" t="n">
        <v>37700</v>
      </c>
      <c r="N91" s="15" t="n">
        <v>763547000533</v>
      </c>
      <c r="O91" s="13" t="s">
        <v>123</v>
      </c>
      <c r="P91" s="1" t="n">
        <v>66027440220</v>
      </c>
      <c r="Q91" s="16" t="n">
        <v>24162</v>
      </c>
      <c r="R91" s="16" t="n">
        <v>24166</v>
      </c>
      <c r="T91" s="18"/>
    </row>
    <row r="92" customFormat="false" ht="24.6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04</v>
      </c>
      <c r="H92" s="14" t="n">
        <v>13910</v>
      </c>
      <c r="I92" s="13" t="s">
        <v>37</v>
      </c>
      <c r="J92" s="13" t="s">
        <v>38</v>
      </c>
      <c r="K92" s="13" t="s">
        <v>8</v>
      </c>
      <c r="L92" s="14" t="n">
        <v>13910</v>
      </c>
      <c r="M92" s="14" t="n">
        <v>13910</v>
      </c>
      <c r="N92" s="15" t="n">
        <v>765538000307</v>
      </c>
      <c r="O92" s="13" t="s">
        <v>205</v>
      </c>
      <c r="P92" s="1" t="n">
        <v>66027397555</v>
      </c>
      <c r="Q92" s="16" t="n">
        <v>24160</v>
      </c>
      <c r="R92" s="16" t="n">
        <v>24166</v>
      </c>
      <c r="T92" s="17"/>
    </row>
    <row r="93" customFormat="false" ht="24.6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06</v>
      </c>
      <c r="H93" s="14" t="n">
        <v>5824</v>
      </c>
      <c r="I93" s="13" t="s">
        <v>37</v>
      </c>
      <c r="J93" s="13" t="s">
        <v>38</v>
      </c>
      <c r="K93" s="13" t="s">
        <v>8</v>
      </c>
      <c r="L93" s="14" t="n">
        <v>5824</v>
      </c>
      <c r="M93" s="14" t="n">
        <v>5824</v>
      </c>
      <c r="N93" s="15" t="n">
        <v>5760600020601</v>
      </c>
      <c r="O93" s="13" t="s">
        <v>80</v>
      </c>
      <c r="P93" s="1" t="n">
        <v>66027071743</v>
      </c>
      <c r="Q93" s="16" t="n">
        <v>24165</v>
      </c>
      <c r="R93" s="16" t="n">
        <v>24181</v>
      </c>
      <c r="T93" s="18"/>
    </row>
    <row r="94" customFormat="false" ht="24.6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207</v>
      </c>
      <c r="H94" s="14" t="n">
        <v>6230</v>
      </c>
      <c r="I94" s="13" t="s">
        <v>37</v>
      </c>
      <c r="J94" s="13" t="s">
        <v>38</v>
      </c>
      <c r="K94" s="13" t="s">
        <v>8</v>
      </c>
      <c r="L94" s="14" t="n">
        <v>6230</v>
      </c>
      <c r="M94" s="14" t="n">
        <v>6230</v>
      </c>
      <c r="N94" s="15" t="n">
        <v>763547000533</v>
      </c>
      <c r="O94" s="13" t="s">
        <v>123</v>
      </c>
      <c r="P94" s="1" t="n">
        <v>66027044719</v>
      </c>
      <c r="Q94" s="16" t="n">
        <v>24141</v>
      </c>
      <c r="R94" s="16" t="n">
        <v>24145</v>
      </c>
      <c r="T94" s="17"/>
    </row>
    <row r="95" customFormat="false" ht="24.6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08</v>
      </c>
      <c r="H95" s="14" t="n">
        <v>49710</v>
      </c>
      <c r="I95" s="13" t="s">
        <v>37</v>
      </c>
      <c r="J95" s="13" t="s">
        <v>38</v>
      </c>
      <c r="K95" s="13" t="s">
        <v>8</v>
      </c>
      <c r="L95" s="14" t="n">
        <v>49710</v>
      </c>
      <c r="M95" s="14" t="n">
        <v>49710</v>
      </c>
      <c r="N95" s="15" t="n">
        <v>3760100310069</v>
      </c>
      <c r="O95" s="13" t="s">
        <v>90</v>
      </c>
      <c r="P95" s="1" t="n">
        <v>66027353514</v>
      </c>
      <c r="Q95" s="16" t="n">
        <v>24155</v>
      </c>
      <c r="R95" s="16" t="n">
        <v>24159</v>
      </c>
      <c r="T95" s="18"/>
    </row>
    <row r="96" customFormat="false" ht="24.6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09</v>
      </c>
      <c r="H96" s="14" t="n">
        <v>14700</v>
      </c>
      <c r="I96" s="13" t="s">
        <v>37</v>
      </c>
      <c r="J96" s="13" t="s">
        <v>38</v>
      </c>
      <c r="K96" s="13" t="s">
        <v>8</v>
      </c>
      <c r="L96" s="14" t="n">
        <v>14700</v>
      </c>
      <c r="M96" s="14" t="n">
        <v>14700</v>
      </c>
      <c r="N96" s="15" t="n">
        <v>763547000533</v>
      </c>
      <c r="O96" s="13" t="s">
        <v>123</v>
      </c>
      <c r="P96" s="1" t="n">
        <v>66027443350</v>
      </c>
      <c r="Q96" s="16" t="n">
        <v>24162</v>
      </c>
      <c r="R96" s="16" t="n">
        <v>24166</v>
      </c>
      <c r="T96" s="17"/>
    </row>
    <row r="97" customFormat="false" ht="24.6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10</v>
      </c>
      <c r="H97" s="14" t="n">
        <v>3650</v>
      </c>
      <c r="I97" s="13" t="s">
        <v>37</v>
      </c>
      <c r="J97" s="13" t="s">
        <v>38</v>
      </c>
      <c r="K97" s="13" t="s">
        <v>8</v>
      </c>
      <c r="L97" s="14" t="n">
        <v>3650</v>
      </c>
      <c r="M97" s="14" t="n">
        <v>3650</v>
      </c>
      <c r="N97" s="15" t="n">
        <v>3760100743372</v>
      </c>
      <c r="O97" s="13" t="s">
        <v>49</v>
      </c>
      <c r="P97" s="1" t="s">
        <v>211</v>
      </c>
      <c r="Q97" s="16" t="n">
        <v>24165</v>
      </c>
      <c r="R97" s="16" t="n">
        <v>24167</v>
      </c>
      <c r="T97" s="18"/>
    </row>
    <row r="98" customFormat="false" ht="24.6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12</v>
      </c>
      <c r="H98" s="14" t="n">
        <v>500</v>
      </c>
      <c r="I98" s="13" t="s">
        <v>37</v>
      </c>
      <c r="J98" s="13" t="s">
        <v>38</v>
      </c>
      <c r="K98" s="13" t="s">
        <v>8</v>
      </c>
      <c r="L98" s="14" t="n">
        <v>500</v>
      </c>
      <c r="M98" s="14" t="n">
        <v>500</v>
      </c>
      <c r="N98" s="15" t="n">
        <v>3760500103834</v>
      </c>
      <c r="O98" s="13" t="s">
        <v>85</v>
      </c>
      <c r="P98" s="1" t="s">
        <v>213</v>
      </c>
      <c r="Q98" s="16" t="n">
        <v>24165</v>
      </c>
      <c r="R98" s="16" t="n">
        <v>24167</v>
      </c>
      <c r="T98" s="17"/>
    </row>
    <row r="99" customFormat="false" ht="24.6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14</v>
      </c>
      <c r="H99" s="14" t="n">
        <v>2250</v>
      </c>
      <c r="I99" s="13" t="s">
        <v>37</v>
      </c>
      <c r="J99" s="13" t="s">
        <v>38</v>
      </c>
      <c r="K99" s="13" t="s">
        <v>8</v>
      </c>
      <c r="L99" s="14" t="n">
        <v>2250</v>
      </c>
      <c r="M99" s="14" t="n">
        <v>2250</v>
      </c>
      <c r="N99" s="15" t="n">
        <v>3760100743372</v>
      </c>
      <c r="O99" s="13" t="s">
        <v>49</v>
      </c>
      <c r="P99" s="1" t="s">
        <v>215</v>
      </c>
      <c r="Q99" s="16" t="n">
        <v>24167</v>
      </c>
      <c r="R99" s="16" t="n">
        <v>24169</v>
      </c>
      <c r="T99" s="18"/>
    </row>
    <row r="100" customFormat="false" ht="24.6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216</v>
      </c>
      <c r="H100" s="14" t="n">
        <v>1500</v>
      </c>
      <c r="I100" s="13" t="s">
        <v>37</v>
      </c>
      <c r="J100" s="13" t="s">
        <v>38</v>
      </c>
      <c r="K100" s="13" t="s">
        <v>8</v>
      </c>
      <c r="L100" s="14" t="n">
        <v>1500</v>
      </c>
      <c r="M100" s="14" t="n">
        <v>1500</v>
      </c>
      <c r="N100" s="15" t="n">
        <v>1709900206764</v>
      </c>
      <c r="O100" s="13" t="s">
        <v>44</v>
      </c>
      <c r="P100" s="1" t="s">
        <v>217</v>
      </c>
      <c r="Q100" s="16" t="n">
        <v>24169</v>
      </c>
      <c r="R100" s="16" t="n">
        <v>24169</v>
      </c>
      <c r="T100" s="17"/>
    </row>
    <row r="101" customFormat="false" ht="24.6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18</v>
      </c>
      <c r="H101" s="14" t="n">
        <v>200</v>
      </c>
      <c r="I101" s="13" t="s">
        <v>37</v>
      </c>
      <c r="J101" s="13" t="s">
        <v>38</v>
      </c>
      <c r="K101" s="13" t="s">
        <v>8</v>
      </c>
      <c r="L101" s="14" t="n">
        <v>200</v>
      </c>
      <c r="M101" s="14" t="n">
        <v>200</v>
      </c>
      <c r="N101" s="15" t="n">
        <v>3769900228276</v>
      </c>
      <c r="O101" s="13" t="s">
        <v>183</v>
      </c>
      <c r="P101" s="1" t="s">
        <v>219</v>
      </c>
      <c r="Q101" s="16" t="n">
        <v>24176</v>
      </c>
      <c r="R101" s="16" t="n">
        <v>24179</v>
      </c>
      <c r="T101" s="18"/>
    </row>
    <row r="102" customFormat="false" ht="24.6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20</v>
      </c>
      <c r="H102" s="14" t="n">
        <v>66000</v>
      </c>
      <c r="I102" s="13" t="s">
        <v>37</v>
      </c>
      <c r="J102" s="13" t="s">
        <v>38</v>
      </c>
      <c r="K102" s="13" t="s">
        <v>8</v>
      </c>
      <c r="L102" s="14" t="n">
        <v>66000</v>
      </c>
      <c r="M102" s="14" t="n">
        <v>66000</v>
      </c>
      <c r="N102" s="15" t="n">
        <v>3750200408630</v>
      </c>
      <c r="O102" s="13" t="s">
        <v>201</v>
      </c>
      <c r="P102" s="1" t="n">
        <v>66037034830</v>
      </c>
      <c r="Q102" s="16" t="n">
        <v>24173</v>
      </c>
      <c r="R102" s="16" t="n">
        <v>24176</v>
      </c>
      <c r="T102" s="17"/>
    </row>
    <row r="103" customFormat="false" ht="24.6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21</v>
      </c>
      <c r="H103" s="14" t="n">
        <v>3000</v>
      </c>
      <c r="I103" s="13" t="s">
        <v>37</v>
      </c>
      <c r="J103" s="13" t="s">
        <v>38</v>
      </c>
      <c r="K103" s="13" t="s">
        <v>8</v>
      </c>
      <c r="L103" s="14" t="n">
        <v>3000</v>
      </c>
      <c r="M103" s="14" t="n">
        <v>3000</v>
      </c>
      <c r="N103" s="15" t="n">
        <v>5760100028432</v>
      </c>
      <c r="O103" s="13" t="s">
        <v>121</v>
      </c>
      <c r="P103" s="1" t="s">
        <v>222</v>
      </c>
      <c r="Q103" s="16" t="n">
        <v>24175</v>
      </c>
      <c r="R103" s="16" t="n">
        <v>24176</v>
      </c>
      <c r="T103" s="18"/>
    </row>
    <row r="104" customFormat="false" ht="24.6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23</v>
      </c>
      <c r="H104" s="14" t="n">
        <v>39070</v>
      </c>
      <c r="I104" s="13" t="s">
        <v>37</v>
      </c>
      <c r="J104" s="13" t="s">
        <v>38</v>
      </c>
      <c r="K104" s="13" t="s">
        <v>8</v>
      </c>
      <c r="L104" s="14" t="n">
        <v>39070</v>
      </c>
      <c r="M104" s="14" t="n">
        <v>39070</v>
      </c>
      <c r="N104" s="15" t="n">
        <v>5760600020601</v>
      </c>
      <c r="O104" s="13" t="s">
        <v>80</v>
      </c>
      <c r="P104" s="1" t="n">
        <v>66027578935</v>
      </c>
      <c r="Q104" s="16" t="n">
        <v>24169</v>
      </c>
      <c r="R104" s="16" t="n">
        <v>24173</v>
      </c>
      <c r="T104" s="17"/>
    </row>
    <row r="105" customFormat="false" ht="24.6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24</v>
      </c>
      <c r="H105" s="14" t="n">
        <v>5243</v>
      </c>
      <c r="I105" s="13" t="s">
        <v>37</v>
      </c>
      <c r="J105" s="13" t="s">
        <v>38</v>
      </c>
      <c r="K105" s="13" t="s">
        <v>8</v>
      </c>
      <c r="L105" s="14" t="n">
        <v>5243</v>
      </c>
      <c r="M105" s="14" t="n">
        <v>5243</v>
      </c>
      <c r="N105" s="15" t="n">
        <v>5760600020601</v>
      </c>
      <c r="O105" s="13" t="s">
        <v>80</v>
      </c>
      <c r="P105" s="1" t="n">
        <v>66037100750</v>
      </c>
      <c r="Q105" s="16" t="n">
        <v>24174</v>
      </c>
      <c r="R105" s="16" t="n">
        <v>24176</v>
      </c>
      <c r="T105" s="18"/>
    </row>
    <row r="106" customFormat="false" ht="24.6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225</v>
      </c>
      <c r="H106" s="14" t="n">
        <v>18462.85</v>
      </c>
      <c r="I106" s="13" t="s">
        <v>37</v>
      </c>
      <c r="J106" s="13" t="s">
        <v>38</v>
      </c>
      <c r="K106" s="13" t="s">
        <v>8</v>
      </c>
      <c r="L106" s="14" t="n">
        <v>18462.85</v>
      </c>
      <c r="M106" s="14" t="n">
        <v>18462.85</v>
      </c>
      <c r="N106" s="15" t="n">
        <v>765536000156</v>
      </c>
      <c r="O106" s="13" t="s">
        <v>164</v>
      </c>
      <c r="P106" s="1" t="n">
        <v>66037099154</v>
      </c>
      <c r="Q106" s="16" t="n">
        <v>24173</v>
      </c>
      <c r="R106" s="16" t="n">
        <v>24176</v>
      </c>
      <c r="T106" s="17"/>
    </row>
    <row r="107" customFormat="false" ht="24.6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26</v>
      </c>
      <c r="H107" s="14" t="n">
        <v>23550</v>
      </c>
      <c r="I107" s="13" t="s">
        <v>37</v>
      </c>
      <c r="J107" s="13" t="s">
        <v>38</v>
      </c>
      <c r="K107" s="13" t="s">
        <v>8</v>
      </c>
      <c r="L107" s="14" t="n">
        <v>23550</v>
      </c>
      <c r="M107" s="14" t="n">
        <v>23550</v>
      </c>
      <c r="N107" s="15" t="n">
        <v>1709900559659</v>
      </c>
      <c r="O107" s="13" t="s">
        <v>227</v>
      </c>
      <c r="P107" s="1" t="n">
        <v>66037048390</v>
      </c>
      <c r="Q107" s="16" t="n">
        <v>24173</v>
      </c>
      <c r="R107" s="16" t="n">
        <v>24176</v>
      </c>
      <c r="T107" s="18"/>
    </row>
    <row r="108" customFormat="false" ht="24.6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228</v>
      </c>
      <c r="H108" s="14" t="n">
        <v>7700</v>
      </c>
      <c r="I108" s="13" t="s">
        <v>37</v>
      </c>
      <c r="J108" s="13" t="s">
        <v>38</v>
      </c>
      <c r="K108" s="13" t="s">
        <v>8</v>
      </c>
      <c r="L108" s="14" t="n">
        <v>7700</v>
      </c>
      <c r="M108" s="14" t="n">
        <v>7700</v>
      </c>
      <c r="N108" s="15" t="n">
        <v>1769900479426</v>
      </c>
      <c r="O108" s="13" t="s">
        <v>66</v>
      </c>
      <c r="P108" s="1" t="n">
        <v>66037021399</v>
      </c>
      <c r="Q108" s="16" t="n">
        <v>24169</v>
      </c>
      <c r="R108" s="16" t="n">
        <v>24173</v>
      </c>
      <c r="T108" s="17"/>
    </row>
    <row r="109" customFormat="false" ht="24.6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29</v>
      </c>
      <c r="H109" s="14" t="n">
        <v>4653</v>
      </c>
      <c r="I109" s="13" t="s">
        <v>37</v>
      </c>
      <c r="J109" s="13" t="s">
        <v>38</v>
      </c>
      <c r="K109" s="13" t="s">
        <v>8</v>
      </c>
      <c r="L109" s="14" t="n">
        <v>4653</v>
      </c>
      <c r="M109" s="14" t="n">
        <v>4653</v>
      </c>
      <c r="N109" s="15" t="n">
        <v>3760100035181</v>
      </c>
      <c r="O109" s="13" t="s">
        <v>230</v>
      </c>
      <c r="P109" s="1" t="s">
        <v>231</v>
      </c>
      <c r="Q109" s="16" t="n">
        <v>24165</v>
      </c>
      <c r="R109" s="16" t="n">
        <v>24173</v>
      </c>
      <c r="T109" s="18"/>
    </row>
    <row r="110" customFormat="false" ht="24.6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32</v>
      </c>
      <c r="H110" s="14" t="n">
        <v>9306</v>
      </c>
      <c r="I110" s="13" t="s">
        <v>37</v>
      </c>
      <c r="J110" s="13" t="s">
        <v>38</v>
      </c>
      <c r="K110" s="13" t="s">
        <v>8</v>
      </c>
      <c r="L110" s="14" t="n">
        <v>9306</v>
      </c>
      <c r="M110" s="14" t="n">
        <v>9306</v>
      </c>
      <c r="N110" s="15" t="n">
        <v>3760100035181</v>
      </c>
      <c r="O110" s="13" t="s">
        <v>230</v>
      </c>
      <c r="P110" s="1" t="n">
        <v>66037471283</v>
      </c>
      <c r="Q110" s="16" t="n">
        <v>24190</v>
      </c>
      <c r="R110" s="16" t="n">
        <v>24218</v>
      </c>
      <c r="T110" s="17"/>
    </row>
    <row r="111" customFormat="false" ht="24.6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33</v>
      </c>
      <c r="H111" s="14" t="n">
        <v>42000</v>
      </c>
      <c r="I111" s="13" t="s">
        <v>37</v>
      </c>
      <c r="J111" s="13" t="s">
        <v>38</v>
      </c>
      <c r="K111" s="13" t="s">
        <v>8</v>
      </c>
      <c r="L111" s="14" t="n">
        <v>42000</v>
      </c>
      <c r="M111" s="14" t="n">
        <v>42000</v>
      </c>
      <c r="N111" s="15" t="n">
        <v>133557002844</v>
      </c>
      <c r="O111" s="13" t="s">
        <v>42</v>
      </c>
      <c r="P111" s="1" t="n">
        <v>66037411335</v>
      </c>
      <c r="Q111" s="16" t="n">
        <v>24193</v>
      </c>
      <c r="R111" s="16" t="n">
        <v>24197</v>
      </c>
      <c r="T111" s="18"/>
    </row>
    <row r="112" customFormat="false" ht="24.6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34</v>
      </c>
      <c r="H112" s="14" t="n">
        <v>27000</v>
      </c>
      <c r="I112" s="13" t="s">
        <v>37</v>
      </c>
      <c r="J112" s="13" t="s">
        <v>38</v>
      </c>
      <c r="K112" s="13" t="s">
        <v>8</v>
      </c>
      <c r="L112" s="14" t="n">
        <v>27000</v>
      </c>
      <c r="M112" s="14" t="n">
        <v>27000</v>
      </c>
      <c r="N112" s="15" t="n">
        <v>1769900479426</v>
      </c>
      <c r="O112" s="13" t="s">
        <v>66</v>
      </c>
      <c r="P112" s="1" t="n">
        <v>66037336371</v>
      </c>
      <c r="Q112" s="16" t="n">
        <v>24187</v>
      </c>
      <c r="R112" s="16" t="n">
        <v>24197</v>
      </c>
      <c r="T112" s="17"/>
    </row>
    <row r="113" customFormat="false" ht="24.6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35</v>
      </c>
      <c r="H113" s="14" t="n">
        <v>15000</v>
      </c>
      <c r="I113" s="13" t="s">
        <v>37</v>
      </c>
      <c r="J113" s="13" t="s">
        <v>38</v>
      </c>
      <c r="K113" s="13" t="s">
        <v>8</v>
      </c>
      <c r="L113" s="14" t="n">
        <v>15000</v>
      </c>
      <c r="M113" s="14" t="n">
        <v>15000</v>
      </c>
      <c r="N113" s="15" t="n">
        <v>1102002913550</v>
      </c>
      <c r="O113" s="13" t="s">
        <v>236</v>
      </c>
      <c r="P113" s="1" t="n">
        <v>66037556045</v>
      </c>
      <c r="Q113" s="16" t="n">
        <v>24195</v>
      </c>
      <c r="R113" s="16" t="n">
        <v>24197</v>
      </c>
      <c r="T113" s="18"/>
    </row>
    <row r="114" customFormat="false" ht="24.6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37</v>
      </c>
      <c r="H114" s="14" t="n">
        <v>15500</v>
      </c>
      <c r="I114" s="13" t="s">
        <v>37</v>
      </c>
      <c r="J114" s="13" t="s">
        <v>38</v>
      </c>
      <c r="K114" s="13" t="s">
        <v>8</v>
      </c>
      <c r="L114" s="14" t="n">
        <v>15500</v>
      </c>
      <c r="M114" s="14" t="n">
        <v>15500</v>
      </c>
      <c r="N114" s="15" t="n">
        <v>1709900290072</v>
      </c>
      <c r="O114" s="13" t="s">
        <v>238</v>
      </c>
      <c r="P114" s="1" t="n">
        <v>66037546924</v>
      </c>
      <c r="Q114" s="16" t="n">
        <v>24195</v>
      </c>
      <c r="R114" s="16" t="n">
        <v>24197</v>
      </c>
      <c r="T114" s="17"/>
    </row>
    <row r="115" customFormat="false" ht="24.6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39</v>
      </c>
      <c r="H115" s="14" t="n">
        <v>17000</v>
      </c>
      <c r="I115" s="13" t="s">
        <v>37</v>
      </c>
      <c r="J115" s="13" t="s">
        <v>38</v>
      </c>
      <c r="K115" s="13" t="s">
        <v>8</v>
      </c>
      <c r="L115" s="14" t="n">
        <v>17000</v>
      </c>
      <c r="M115" s="14" t="n">
        <v>17000</v>
      </c>
      <c r="N115" s="15" t="n">
        <v>1100800407510</v>
      </c>
      <c r="O115" s="13" t="s">
        <v>240</v>
      </c>
      <c r="P115" s="1" t="n">
        <v>66037544177</v>
      </c>
      <c r="Q115" s="16" t="n">
        <v>24195</v>
      </c>
      <c r="R115" s="16" t="n">
        <v>24197</v>
      </c>
      <c r="T115" s="18"/>
    </row>
    <row r="116" customFormat="false" ht="24.6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41</v>
      </c>
      <c r="H116" s="14" t="n">
        <v>25000</v>
      </c>
      <c r="I116" s="13" t="s">
        <v>37</v>
      </c>
      <c r="J116" s="13" t="s">
        <v>38</v>
      </c>
      <c r="K116" s="13" t="s">
        <v>8</v>
      </c>
      <c r="L116" s="14" t="n">
        <v>25000</v>
      </c>
      <c r="M116" s="14" t="n">
        <v>25000</v>
      </c>
      <c r="N116" s="15" t="n">
        <v>3760500981068</v>
      </c>
      <c r="O116" s="13" t="s">
        <v>242</v>
      </c>
      <c r="P116" s="1" t="n">
        <v>66037336112</v>
      </c>
      <c r="Q116" s="16" t="n">
        <v>24187</v>
      </c>
      <c r="R116" s="16" t="n">
        <v>24197</v>
      </c>
      <c r="T116" s="17"/>
    </row>
    <row r="117" customFormat="false" ht="24.6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43</v>
      </c>
      <c r="H117" s="14" t="n">
        <v>48000</v>
      </c>
      <c r="I117" s="13" t="s">
        <v>37</v>
      </c>
      <c r="J117" s="13" t="s">
        <v>38</v>
      </c>
      <c r="K117" s="13" t="s">
        <v>8</v>
      </c>
      <c r="L117" s="14" t="n">
        <v>48000</v>
      </c>
      <c r="M117" s="14" t="n">
        <v>48000</v>
      </c>
      <c r="N117" s="15" t="n">
        <v>1709900206764</v>
      </c>
      <c r="O117" s="13" t="s">
        <v>44</v>
      </c>
      <c r="P117" s="1" t="n">
        <v>66037543432</v>
      </c>
      <c r="Q117" s="16" t="n">
        <v>24194</v>
      </c>
      <c r="R117" s="16" t="n">
        <v>24197</v>
      </c>
      <c r="T117" s="18"/>
    </row>
    <row r="118" customFormat="false" ht="24.6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44</v>
      </c>
      <c r="H118" s="14" t="n">
        <v>40000</v>
      </c>
      <c r="I118" s="13" t="s">
        <v>37</v>
      </c>
      <c r="J118" s="13" t="s">
        <v>38</v>
      </c>
      <c r="K118" s="13" t="s">
        <v>8</v>
      </c>
      <c r="L118" s="14" t="n">
        <v>40000</v>
      </c>
      <c r="M118" s="14" t="n">
        <v>40000</v>
      </c>
      <c r="N118" s="15" t="n">
        <v>1769900166215</v>
      </c>
      <c r="O118" s="13" t="s">
        <v>245</v>
      </c>
      <c r="P118" s="1" t="n">
        <v>66037180091</v>
      </c>
      <c r="Q118" s="16" t="n">
        <v>24176</v>
      </c>
      <c r="R118" s="16" t="n">
        <v>24193</v>
      </c>
      <c r="T118" s="17"/>
    </row>
    <row r="119" customFormat="false" ht="24.6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46</v>
      </c>
      <c r="H119" s="14" t="n">
        <v>7500</v>
      </c>
      <c r="I119" s="13" t="s">
        <v>37</v>
      </c>
      <c r="J119" s="13" t="s">
        <v>38</v>
      </c>
      <c r="K119" s="13" t="s">
        <v>8</v>
      </c>
      <c r="L119" s="14" t="n">
        <v>7500</v>
      </c>
      <c r="M119" s="14" t="n">
        <v>7500</v>
      </c>
      <c r="N119" s="15" t="n">
        <v>1709900206764</v>
      </c>
      <c r="O119" s="13" t="s">
        <v>44</v>
      </c>
      <c r="P119" s="1" t="n">
        <v>66037197171</v>
      </c>
      <c r="Q119" s="16" t="n">
        <v>24180</v>
      </c>
      <c r="R119" s="16" t="n">
        <v>24182</v>
      </c>
      <c r="T119" s="18"/>
    </row>
    <row r="120" customFormat="false" ht="24.6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47</v>
      </c>
      <c r="H120" s="14" t="n">
        <v>29960</v>
      </c>
      <c r="I120" s="13" t="s">
        <v>37</v>
      </c>
      <c r="J120" s="13" t="s">
        <v>38</v>
      </c>
      <c r="K120" s="13" t="s">
        <v>8</v>
      </c>
      <c r="L120" s="14" t="n">
        <v>29960</v>
      </c>
      <c r="M120" s="14" t="n">
        <v>29960</v>
      </c>
      <c r="N120" s="15" t="n">
        <v>765538000307</v>
      </c>
      <c r="O120" s="13" t="s">
        <v>205</v>
      </c>
      <c r="P120" s="1" t="n">
        <v>66037252304</v>
      </c>
      <c r="Q120" s="16" t="n">
        <v>24182</v>
      </c>
      <c r="R120" s="16" t="n">
        <v>24187</v>
      </c>
      <c r="T120" s="17"/>
    </row>
    <row r="121" customFormat="false" ht="24.6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48</v>
      </c>
      <c r="H121" s="14" t="n">
        <v>9800</v>
      </c>
      <c r="I121" s="13" t="s">
        <v>37</v>
      </c>
      <c r="J121" s="13" t="s">
        <v>38</v>
      </c>
      <c r="K121" s="13" t="s">
        <v>8</v>
      </c>
      <c r="L121" s="14" t="n">
        <v>9800</v>
      </c>
      <c r="M121" s="14" t="n">
        <v>9800</v>
      </c>
      <c r="N121" s="15" t="n">
        <v>3769900259007</v>
      </c>
      <c r="O121" s="13" t="s">
        <v>249</v>
      </c>
      <c r="P121" s="1" t="n">
        <v>66037341244</v>
      </c>
      <c r="Q121" s="16" t="n">
        <v>24186</v>
      </c>
      <c r="R121" s="16" t="n">
        <v>24193</v>
      </c>
      <c r="T121" s="18"/>
    </row>
    <row r="122" customFormat="false" ht="24.6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50</v>
      </c>
      <c r="H122" s="14" t="n">
        <v>8950</v>
      </c>
      <c r="I122" s="13" t="s">
        <v>37</v>
      </c>
      <c r="J122" s="13" t="s">
        <v>38</v>
      </c>
      <c r="K122" s="13" t="s">
        <v>8</v>
      </c>
      <c r="L122" s="14" t="n">
        <v>8950</v>
      </c>
      <c r="M122" s="14" t="n">
        <v>8950</v>
      </c>
      <c r="N122" s="15" t="n">
        <v>3760500436876</v>
      </c>
      <c r="O122" s="13" t="s">
        <v>251</v>
      </c>
      <c r="P122" s="1" t="n">
        <v>66037287248</v>
      </c>
      <c r="Q122" s="16" t="n">
        <v>24182</v>
      </c>
      <c r="R122" s="16" t="n">
        <v>24187</v>
      </c>
      <c r="T122" s="17"/>
    </row>
    <row r="123" customFormat="false" ht="24.6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52</v>
      </c>
      <c r="H123" s="14" t="n">
        <v>42000</v>
      </c>
      <c r="I123" s="13" t="s">
        <v>37</v>
      </c>
      <c r="J123" s="13" t="s">
        <v>38</v>
      </c>
      <c r="K123" s="13" t="s">
        <v>8</v>
      </c>
      <c r="L123" s="14" t="n">
        <v>42000</v>
      </c>
      <c r="M123" s="14" t="n">
        <v>42000</v>
      </c>
      <c r="N123" s="15" t="n">
        <v>1709900966378</v>
      </c>
      <c r="O123" s="13" t="s">
        <v>253</v>
      </c>
      <c r="P123" s="1" t="n">
        <v>66037282333</v>
      </c>
      <c r="Q123" s="16" t="n">
        <v>24181</v>
      </c>
      <c r="R123" s="16" t="n">
        <v>24187</v>
      </c>
      <c r="T123" s="18"/>
    </row>
    <row r="124" customFormat="false" ht="24.6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54</v>
      </c>
      <c r="H124" s="14" t="n">
        <v>54285</v>
      </c>
      <c r="I124" s="13" t="s">
        <v>37</v>
      </c>
      <c r="J124" s="13" t="s">
        <v>38</v>
      </c>
      <c r="K124" s="13" t="s">
        <v>8</v>
      </c>
      <c r="L124" s="14" t="n">
        <v>54285</v>
      </c>
      <c r="M124" s="14" t="n">
        <v>54285</v>
      </c>
      <c r="N124" s="15" t="n">
        <v>1709900966378</v>
      </c>
      <c r="O124" s="13" t="s">
        <v>253</v>
      </c>
      <c r="P124" s="1" t="n">
        <v>66037157510</v>
      </c>
      <c r="Q124" s="16" t="n">
        <v>24176</v>
      </c>
      <c r="R124" s="16" t="n">
        <v>24181</v>
      </c>
      <c r="T124" s="17"/>
    </row>
    <row r="125" customFormat="false" ht="24.6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55</v>
      </c>
      <c r="H125" s="14" t="n">
        <v>500</v>
      </c>
      <c r="I125" s="13" t="s">
        <v>37</v>
      </c>
      <c r="J125" s="13" t="s">
        <v>38</v>
      </c>
      <c r="K125" s="13" t="s">
        <v>8</v>
      </c>
      <c r="L125" s="14" t="n">
        <v>500</v>
      </c>
      <c r="M125" s="14" t="n">
        <v>500</v>
      </c>
      <c r="N125" s="15" t="n">
        <v>1769900020474</v>
      </c>
      <c r="O125" s="13" t="s">
        <v>256</v>
      </c>
      <c r="P125" s="1" t="s">
        <v>257</v>
      </c>
      <c r="Q125" s="16" t="n">
        <v>24189</v>
      </c>
      <c r="R125" s="16" t="n">
        <v>24190</v>
      </c>
      <c r="T125" s="18"/>
    </row>
    <row r="126" customFormat="false" ht="24.6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58</v>
      </c>
      <c r="H126" s="14" t="n">
        <v>1125</v>
      </c>
      <c r="I126" s="13" t="s">
        <v>37</v>
      </c>
      <c r="J126" s="13" t="s">
        <v>38</v>
      </c>
      <c r="K126" s="13" t="s">
        <v>8</v>
      </c>
      <c r="L126" s="14" t="n">
        <v>1125</v>
      </c>
      <c r="M126" s="14" t="n">
        <v>1125</v>
      </c>
      <c r="N126" s="15" t="n">
        <v>1709900206764</v>
      </c>
      <c r="O126" s="13" t="s">
        <v>44</v>
      </c>
      <c r="P126" s="16" t="s">
        <v>259</v>
      </c>
      <c r="Q126" s="16" t="n">
        <v>24187</v>
      </c>
      <c r="R126" s="16" t="n">
        <v>24190</v>
      </c>
      <c r="T126" s="17"/>
    </row>
    <row r="127" customFormat="false" ht="24.6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60</v>
      </c>
      <c r="H127" s="14" t="n">
        <v>3890</v>
      </c>
      <c r="I127" s="13" t="s">
        <v>37</v>
      </c>
      <c r="J127" s="13" t="s">
        <v>38</v>
      </c>
      <c r="K127" s="13" t="s">
        <v>8</v>
      </c>
      <c r="L127" s="14" t="n">
        <v>3890</v>
      </c>
      <c r="M127" s="14" t="n">
        <v>3890</v>
      </c>
      <c r="N127" s="15" t="n">
        <v>3760500553139</v>
      </c>
      <c r="O127" s="13" t="s">
        <v>68</v>
      </c>
      <c r="P127" s="1" t="s">
        <v>261</v>
      </c>
      <c r="Q127" s="16" t="n">
        <v>24195</v>
      </c>
      <c r="R127" s="16" t="n">
        <v>24197</v>
      </c>
      <c r="T127" s="18"/>
    </row>
    <row r="128" customFormat="false" ht="24.6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96</v>
      </c>
      <c r="H128" s="14" t="n">
        <v>37207.56</v>
      </c>
      <c r="I128" s="13" t="s">
        <v>37</v>
      </c>
      <c r="J128" s="13" t="s">
        <v>38</v>
      </c>
      <c r="K128" s="13" t="s">
        <v>8</v>
      </c>
      <c r="L128" s="14" t="n">
        <v>37207.56</v>
      </c>
      <c r="M128" s="14" t="n">
        <v>37207.56</v>
      </c>
      <c r="N128" s="15" t="n">
        <v>994000536640</v>
      </c>
      <c r="O128" s="13" t="s">
        <v>93</v>
      </c>
      <c r="P128" s="1" t="n">
        <v>65117393832</v>
      </c>
      <c r="Q128" s="16" t="n">
        <v>24074</v>
      </c>
      <c r="R128" s="16" t="n">
        <v>24194</v>
      </c>
      <c r="T128" s="17"/>
    </row>
    <row r="129" customFormat="false" ht="24.6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24</v>
      </c>
      <c r="H129" s="14" t="n">
        <v>1071</v>
      </c>
      <c r="I129" s="13" t="s">
        <v>37</v>
      </c>
      <c r="J129" s="13" t="s">
        <v>38</v>
      </c>
      <c r="K129" s="13" t="s">
        <v>8</v>
      </c>
      <c r="L129" s="14" t="n">
        <v>1071</v>
      </c>
      <c r="M129" s="14" t="n">
        <v>1071</v>
      </c>
      <c r="N129" s="15" t="n">
        <v>5760600020601</v>
      </c>
      <c r="O129" s="13" t="s">
        <v>80</v>
      </c>
      <c r="P129" s="1" t="s">
        <v>262</v>
      </c>
      <c r="Q129" s="16" t="n">
        <v>24201</v>
      </c>
      <c r="R129" s="16" t="n">
        <v>24202</v>
      </c>
      <c r="T129" s="18"/>
    </row>
    <row r="130" customFormat="false" ht="24.6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63</v>
      </c>
      <c r="H130" s="14" t="n">
        <v>963</v>
      </c>
      <c r="I130" s="13" t="s">
        <v>37</v>
      </c>
      <c r="J130" s="13" t="s">
        <v>38</v>
      </c>
      <c r="K130" s="13" t="s">
        <v>8</v>
      </c>
      <c r="L130" s="14" t="n">
        <v>963</v>
      </c>
      <c r="M130" s="14" t="n">
        <v>963</v>
      </c>
      <c r="N130" s="15" t="n">
        <v>765535000195</v>
      </c>
      <c r="O130" s="13" t="s">
        <v>264</v>
      </c>
      <c r="P130" s="1" t="s">
        <v>265</v>
      </c>
      <c r="Q130" s="16" t="n">
        <v>24195</v>
      </c>
      <c r="R130" s="16" t="n">
        <v>24197</v>
      </c>
      <c r="T130" s="17"/>
    </row>
    <row r="131" customFormat="false" ht="24.6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66</v>
      </c>
      <c r="H131" s="14" t="n">
        <v>4670</v>
      </c>
      <c r="I131" s="13" t="s">
        <v>37</v>
      </c>
      <c r="J131" s="13" t="s">
        <v>38</v>
      </c>
      <c r="K131" s="13" t="s">
        <v>8</v>
      </c>
      <c r="L131" s="14" t="n">
        <v>4670</v>
      </c>
      <c r="M131" s="14" t="n">
        <v>4670</v>
      </c>
      <c r="N131" s="15" t="n">
        <v>3760100743372</v>
      </c>
      <c r="O131" s="13" t="s">
        <v>49</v>
      </c>
      <c r="P131" s="1" t="s">
        <v>267</v>
      </c>
      <c r="Q131" s="16" t="n">
        <v>24202</v>
      </c>
      <c r="R131" s="16" t="n">
        <v>24207</v>
      </c>
      <c r="T131" s="18"/>
    </row>
    <row r="132" customFormat="false" ht="24.6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68</v>
      </c>
      <c r="H132" s="14" t="n">
        <v>4074.03</v>
      </c>
      <c r="I132" s="13" t="s">
        <v>37</v>
      </c>
      <c r="J132" s="13" t="s">
        <v>38</v>
      </c>
      <c r="K132" s="13" t="s">
        <v>8</v>
      </c>
      <c r="L132" s="14" t="n">
        <v>4074.03</v>
      </c>
      <c r="M132" s="14" t="n">
        <v>4074.03</v>
      </c>
      <c r="N132" s="15" t="n">
        <v>765533000082</v>
      </c>
      <c r="O132" s="13" t="s">
        <v>52</v>
      </c>
      <c r="P132" s="1" t="s">
        <v>269</v>
      </c>
      <c r="Q132" s="16" t="n">
        <v>24208</v>
      </c>
      <c r="R132" s="16" t="n">
        <v>24215</v>
      </c>
      <c r="T132" s="17"/>
    </row>
    <row r="133" customFormat="false" ht="24.6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70</v>
      </c>
      <c r="H133" s="14" t="n">
        <v>3510</v>
      </c>
      <c r="I133" s="13" t="s">
        <v>37</v>
      </c>
      <c r="J133" s="13" t="s">
        <v>38</v>
      </c>
      <c r="K133" s="13" t="s">
        <v>8</v>
      </c>
      <c r="L133" s="14" t="n">
        <v>3510</v>
      </c>
      <c r="M133" s="14" t="n">
        <v>3510</v>
      </c>
      <c r="N133" s="15" t="n">
        <v>3800600587794</v>
      </c>
      <c r="O133" s="13" t="s">
        <v>129</v>
      </c>
      <c r="P133" s="1" t="s">
        <v>271</v>
      </c>
      <c r="Q133" s="16" t="n">
        <v>24204</v>
      </c>
      <c r="R133" s="16" t="n">
        <v>24207</v>
      </c>
      <c r="T133" s="18"/>
    </row>
    <row r="134" customFormat="false" ht="24.6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72</v>
      </c>
      <c r="H134" s="14" t="n">
        <v>2000</v>
      </c>
      <c r="I134" s="13" t="s">
        <v>37</v>
      </c>
      <c r="J134" s="13" t="s">
        <v>38</v>
      </c>
      <c r="K134" s="13" t="s">
        <v>8</v>
      </c>
      <c r="L134" s="14" t="n">
        <v>2000</v>
      </c>
      <c r="M134" s="14" t="n">
        <v>2000</v>
      </c>
      <c r="N134" s="15" t="n">
        <v>3760500103834</v>
      </c>
      <c r="O134" s="13" t="s">
        <v>85</v>
      </c>
      <c r="P134" s="1" t="s">
        <v>273</v>
      </c>
      <c r="Q134" s="16" t="n">
        <v>24204</v>
      </c>
      <c r="R134" s="16" t="n">
        <v>24207</v>
      </c>
      <c r="T134" s="17"/>
    </row>
    <row r="135" customFormat="false" ht="24.6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74</v>
      </c>
      <c r="H135" s="14" t="n">
        <v>17700</v>
      </c>
      <c r="I135" s="13" t="s">
        <v>37</v>
      </c>
      <c r="J135" s="13" t="s">
        <v>38</v>
      </c>
      <c r="K135" s="13" t="s">
        <v>8</v>
      </c>
      <c r="L135" s="14" t="n">
        <v>17700</v>
      </c>
      <c r="M135" s="14" t="n">
        <v>17700</v>
      </c>
      <c r="N135" s="15" t="n">
        <v>3760100310069</v>
      </c>
      <c r="O135" s="13" t="s">
        <v>90</v>
      </c>
      <c r="P135" s="1" t="n">
        <v>66049121268</v>
      </c>
      <c r="Q135" s="16" t="n">
        <v>24209</v>
      </c>
      <c r="R135" s="16" t="n">
        <v>24215</v>
      </c>
      <c r="T135" s="18"/>
    </row>
    <row r="136" customFormat="false" ht="24.6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75</v>
      </c>
      <c r="H136" s="14" t="n">
        <v>600</v>
      </c>
      <c r="I136" s="13" t="s">
        <v>37</v>
      </c>
      <c r="J136" s="13" t="s">
        <v>38</v>
      </c>
      <c r="K136" s="13" t="s">
        <v>8</v>
      </c>
      <c r="L136" s="14" t="n">
        <v>600</v>
      </c>
      <c r="M136" s="14" t="n">
        <v>600</v>
      </c>
      <c r="N136" s="15" t="n">
        <v>3760100310069</v>
      </c>
      <c r="O136" s="13" t="s">
        <v>90</v>
      </c>
      <c r="P136" s="1" t="s">
        <v>276</v>
      </c>
      <c r="Q136" s="16" t="n">
        <v>24208</v>
      </c>
      <c r="R136" s="16" t="n">
        <v>24215</v>
      </c>
      <c r="T136" s="17"/>
    </row>
    <row r="137" customFormat="false" ht="24.6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77</v>
      </c>
      <c r="H137" s="14" t="n">
        <v>720</v>
      </c>
      <c r="I137" s="13" t="s">
        <v>37</v>
      </c>
      <c r="J137" s="13" t="s">
        <v>38</v>
      </c>
      <c r="K137" s="13" t="s">
        <v>8</v>
      </c>
      <c r="L137" s="14" t="n">
        <v>720</v>
      </c>
      <c r="M137" s="14" t="n">
        <v>720</v>
      </c>
      <c r="N137" s="15" t="n">
        <v>3760100310069</v>
      </c>
      <c r="O137" s="13" t="s">
        <v>90</v>
      </c>
      <c r="P137" s="1" t="s">
        <v>278</v>
      </c>
      <c r="Q137" s="16" t="n">
        <v>24208</v>
      </c>
      <c r="R137" s="16" t="n">
        <v>24215</v>
      </c>
      <c r="T137" s="18"/>
    </row>
    <row r="138" customFormat="false" ht="24.6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79</v>
      </c>
      <c r="H138" s="14" t="n">
        <v>41930</v>
      </c>
      <c r="I138" s="13" t="s">
        <v>37</v>
      </c>
      <c r="J138" s="13" t="s">
        <v>38</v>
      </c>
      <c r="K138" s="13" t="s">
        <v>8</v>
      </c>
      <c r="L138" s="14" t="n">
        <v>41930</v>
      </c>
      <c r="M138" s="14" t="n">
        <v>41930</v>
      </c>
      <c r="N138" s="19" t="n">
        <v>3760600027340</v>
      </c>
      <c r="O138" s="13" t="s">
        <v>63</v>
      </c>
      <c r="P138" s="1" t="n">
        <v>66049053602</v>
      </c>
      <c r="Q138" s="16" t="n">
        <v>24207</v>
      </c>
      <c r="R138" s="16" t="n">
        <v>24209</v>
      </c>
      <c r="T138" s="17"/>
    </row>
    <row r="139" customFormat="false" ht="24.6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80</v>
      </c>
      <c r="H139" s="14" t="n">
        <v>760</v>
      </c>
      <c r="I139" s="13" t="s">
        <v>37</v>
      </c>
      <c r="J139" s="13" t="s">
        <v>38</v>
      </c>
      <c r="K139" s="13" t="s">
        <v>8</v>
      </c>
      <c r="L139" s="14" t="n">
        <v>760</v>
      </c>
      <c r="M139" s="14" t="n">
        <v>760</v>
      </c>
      <c r="N139" s="19" t="n">
        <v>3760600027340</v>
      </c>
      <c r="O139" s="13" t="s">
        <v>63</v>
      </c>
      <c r="P139" s="1" t="s">
        <v>281</v>
      </c>
      <c r="Q139" s="16" t="n">
        <v>24204</v>
      </c>
      <c r="R139" s="16" t="n">
        <v>24207</v>
      </c>
      <c r="T139" s="18"/>
    </row>
    <row r="140" customFormat="false" ht="24.6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82</v>
      </c>
      <c r="H140" s="14" t="n">
        <v>380</v>
      </c>
      <c r="I140" s="13" t="s">
        <v>37</v>
      </c>
      <c r="J140" s="13" t="s">
        <v>38</v>
      </c>
      <c r="K140" s="13" t="s">
        <v>8</v>
      </c>
      <c r="L140" s="14" t="n">
        <v>380</v>
      </c>
      <c r="M140" s="14" t="n">
        <v>380</v>
      </c>
      <c r="N140" s="19" t="n">
        <v>3760600027340</v>
      </c>
      <c r="O140" s="13" t="s">
        <v>63</v>
      </c>
      <c r="P140" s="1" t="s">
        <v>283</v>
      </c>
      <c r="Q140" s="16" t="n">
        <v>24201</v>
      </c>
      <c r="R140" s="16" t="n">
        <v>24202</v>
      </c>
      <c r="T140" s="17"/>
    </row>
    <row r="141" customFormat="false" ht="24.6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84</v>
      </c>
      <c r="H141" s="14" t="n">
        <v>26000</v>
      </c>
      <c r="I141" s="13" t="s">
        <v>37</v>
      </c>
      <c r="J141" s="13" t="s">
        <v>38</v>
      </c>
      <c r="K141" s="13" t="s">
        <v>8</v>
      </c>
      <c r="L141" s="14" t="n">
        <v>26000</v>
      </c>
      <c r="M141" s="14" t="n">
        <v>26000</v>
      </c>
      <c r="N141" s="15" t="n">
        <v>3760600135703</v>
      </c>
      <c r="O141" s="13" t="s">
        <v>285</v>
      </c>
      <c r="P141" s="1" t="n">
        <v>66049112958</v>
      </c>
      <c r="Q141" s="16" t="n">
        <v>24209</v>
      </c>
      <c r="R141" s="16" t="n">
        <v>24216</v>
      </c>
      <c r="T141" s="18"/>
    </row>
    <row r="142" customFormat="false" ht="24.6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86</v>
      </c>
      <c r="H142" s="14" t="n">
        <v>15000</v>
      </c>
      <c r="I142" s="13" t="s">
        <v>37</v>
      </c>
      <c r="J142" s="13" t="s">
        <v>38</v>
      </c>
      <c r="K142" s="13" t="s">
        <v>8</v>
      </c>
      <c r="L142" s="14" t="n">
        <v>15000</v>
      </c>
      <c r="M142" s="14" t="n">
        <v>15000</v>
      </c>
      <c r="N142" s="15" t="n">
        <v>3769900153594</v>
      </c>
      <c r="O142" s="13" t="s">
        <v>158</v>
      </c>
      <c r="P142" s="1" t="n">
        <v>66049061042</v>
      </c>
      <c r="Q142" s="16" t="n">
        <v>24209</v>
      </c>
      <c r="R142" s="16" t="n">
        <v>24215</v>
      </c>
      <c r="T142" s="17"/>
    </row>
    <row r="143" customFormat="false" ht="24.6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87</v>
      </c>
      <c r="H143" s="14" t="n">
        <v>13000</v>
      </c>
      <c r="I143" s="13" t="s">
        <v>37</v>
      </c>
      <c r="J143" s="13" t="s">
        <v>38</v>
      </c>
      <c r="K143" s="13" t="s">
        <v>8</v>
      </c>
      <c r="L143" s="14" t="n">
        <v>13000</v>
      </c>
      <c r="M143" s="14" t="n">
        <v>13000</v>
      </c>
      <c r="N143" s="15" t="n">
        <v>3760100037338</v>
      </c>
      <c r="O143" s="13" t="s">
        <v>288</v>
      </c>
      <c r="P143" s="1" t="n">
        <v>66049037983</v>
      </c>
      <c r="Q143" s="16" t="n">
        <v>24207</v>
      </c>
      <c r="R143" s="16" t="n">
        <v>24210</v>
      </c>
      <c r="T143" s="18"/>
    </row>
    <row r="144" customFormat="false" ht="24.6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89</v>
      </c>
      <c r="H144" s="14" t="n">
        <v>11900</v>
      </c>
      <c r="I144" s="13" t="s">
        <v>37</v>
      </c>
      <c r="J144" s="13" t="s">
        <v>38</v>
      </c>
      <c r="K144" s="13" t="s">
        <v>8</v>
      </c>
      <c r="L144" s="14" t="n">
        <v>11900</v>
      </c>
      <c r="M144" s="14" t="n">
        <v>11900</v>
      </c>
      <c r="N144" s="15" t="n">
        <v>1769900479426</v>
      </c>
      <c r="O144" s="13" t="s">
        <v>66</v>
      </c>
      <c r="P144" s="1" t="n">
        <v>66049051181</v>
      </c>
      <c r="Q144" s="16" t="n">
        <v>24207</v>
      </c>
      <c r="R144" s="16" t="n">
        <v>24210</v>
      </c>
      <c r="T144" s="17"/>
    </row>
    <row r="145" customFormat="false" ht="24.6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90</v>
      </c>
      <c r="H145" s="14" t="n">
        <v>28500</v>
      </c>
      <c r="I145" s="13" t="s">
        <v>37</v>
      </c>
      <c r="J145" s="13" t="s">
        <v>38</v>
      </c>
      <c r="K145" s="13" t="s">
        <v>8</v>
      </c>
      <c r="L145" s="14" t="n">
        <v>28500</v>
      </c>
      <c r="M145" s="14" t="n">
        <v>28500</v>
      </c>
      <c r="N145" s="15" t="n">
        <v>3760700318516</v>
      </c>
      <c r="O145" s="13" t="s">
        <v>56</v>
      </c>
      <c r="P145" s="1" t="n">
        <v>66049032759</v>
      </c>
      <c r="Q145" s="16" t="n">
        <v>24207</v>
      </c>
      <c r="R145" s="16" t="n">
        <v>24210</v>
      </c>
      <c r="T145" s="18"/>
    </row>
    <row r="146" customFormat="false" ht="24.6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91</v>
      </c>
      <c r="H146" s="14" t="n">
        <v>4500</v>
      </c>
      <c r="I146" s="13" t="s">
        <v>37</v>
      </c>
      <c r="J146" s="13" t="s">
        <v>38</v>
      </c>
      <c r="K146" s="13" t="s">
        <v>8</v>
      </c>
      <c r="L146" s="14" t="n">
        <v>4500</v>
      </c>
      <c r="M146" s="14" t="n">
        <v>4500</v>
      </c>
      <c r="N146" s="15" t="n">
        <v>3200101100569</v>
      </c>
      <c r="O146" s="13" t="s">
        <v>292</v>
      </c>
      <c r="P146" s="1" t="s">
        <v>293</v>
      </c>
      <c r="Q146" s="16" t="n">
        <v>24202</v>
      </c>
      <c r="R146" s="16" t="n">
        <v>24210</v>
      </c>
      <c r="T146" s="17"/>
    </row>
    <row r="147" customFormat="false" ht="24.6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94</v>
      </c>
      <c r="H147" s="14" t="n">
        <v>3860</v>
      </c>
      <c r="I147" s="13" t="s">
        <v>37</v>
      </c>
      <c r="J147" s="13" t="s">
        <v>38</v>
      </c>
      <c r="K147" s="13" t="s">
        <v>8</v>
      </c>
      <c r="L147" s="14" t="n">
        <v>3860</v>
      </c>
      <c r="M147" s="14" t="n">
        <v>3860</v>
      </c>
      <c r="N147" s="15" t="n">
        <v>5760600020601</v>
      </c>
      <c r="O147" s="13" t="s">
        <v>80</v>
      </c>
      <c r="P147" s="1" t="s">
        <v>295</v>
      </c>
      <c r="Q147" s="16" t="n">
        <v>24224</v>
      </c>
      <c r="R147" s="16" t="n">
        <v>24224</v>
      </c>
      <c r="T147" s="18"/>
    </row>
    <row r="148" customFormat="false" ht="24.6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79</v>
      </c>
      <c r="H148" s="14" t="n">
        <v>4850</v>
      </c>
      <c r="I148" s="13" t="s">
        <v>37</v>
      </c>
      <c r="J148" s="13" t="s">
        <v>38</v>
      </c>
      <c r="K148" s="13" t="s">
        <v>8</v>
      </c>
      <c r="L148" s="14" t="n">
        <v>4850</v>
      </c>
      <c r="M148" s="14" t="n">
        <v>4850</v>
      </c>
      <c r="N148" s="15" t="n">
        <v>5760600020601</v>
      </c>
      <c r="O148" s="13" t="s">
        <v>80</v>
      </c>
      <c r="P148" s="1" t="s">
        <v>296</v>
      </c>
      <c r="Q148" s="16" t="n">
        <v>24215</v>
      </c>
      <c r="R148" s="16" t="n">
        <v>24215</v>
      </c>
      <c r="T148" s="17"/>
    </row>
    <row r="149" customFormat="false" ht="24.6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97</v>
      </c>
      <c r="H149" s="14" t="n">
        <v>12013</v>
      </c>
      <c r="I149" s="13" t="s">
        <v>37</v>
      </c>
      <c r="J149" s="13" t="s">
        <v>38</v>
      </c>
      <c r="K149" s="13" t="s">
        <v>8</v>
      </c>
      <c r="L149" s="14" t="n">
        <v>12013</v>
      </c>
      <c r="M149" s="14" t="n">
        <v>12013</v>
      </c>
      <c r="N149" s="15" t="n">
        <v>5760600020601</v>
      </c>
      <c r="O149" s="13" t="s">
        <v>80</v>
      </c>
      <c r="P149" s="1" t="n">
        <v>66049118000</v>
      </c>
      <c r="Q149" s="16" t="n">
        <v>24215</v>
      </c>
      <c r="R149" s="16" t="n">
        <v>24216</v>
      </c>
      <c r="T149" s="18"/>
    </row>
    <row r="150" customFormat="false" ht="24.6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98</v>
      </c>
      <c r="H150" s="14" t="n">
        <v>5000</v>
      </c>
      <c r="I150" s="13" t="s">
        <v>37</v>
      </c>
      <c r="J150" s="13" t="s">
        <v>38</v>
      </c>
      <c r="K150" s="13" t="s">
        <v>8</v>
      </c>
      <c r="L150" s="14" t="n">
        <v>5000</v>
      </c>
      <c r="M150" s="14" t="n">
        <v>5000</v>
      </c>
      <c r="N150" s="15" t="n">
        <v>1769900008156</v>
      </c>
      <c r="O150" s="13" t="s">
        <v>299</v>
      </c>
      <c r="P150" s="1" t="n">
        <v>66049185053</v>
      </c>
      <c r="Q150" s="16" t="n">
        <v>24217</v>
      </c>
      <c r="R150" s="16" t="n">
        <v>24218</v>
      </c>
      <c r="T150" s="17"/>
    </row>
    <row r="151" customFormat="false" ht="24.6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00</v>
      </c>
      <c r="H151" s="14" t="n">
        <v>7500</v>
      </c>
      <c r="I151" s="13" t="s">
        <v>37</v>
      </c>
      <c r="J151" s="13" t="s">
        <v>38</v>
      </c>
      <c r="K151" s="13" t="s">
        <v>8</v>
      </c>
      <c r="L151" s="14" t="n">
        <v>7500</v>
      </c>
      <c r="M151" s="14" t="n">
        <v>7500</v>
      </c>
      <c r="N151" s="15" t="n">
        <v>3769900228276</v>
      </c>
      <c r="O151" s="13" t="s">
        <v>183</v>
      </c>
      <c r="P151" s="1" t="n">
        <v>66049219940</v>
      </c>
      <c r="Q151" s="16" t="n">
        <v>24217</v>
      </c>
      <c r="R151" s="16" t="n">
        <v>24224</v>
      </c>
      <c r="T151" s="18"/>
    </row>
    <row r="152" customFormat="false" ht="24.6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301</v>
      </c>
      <c r="H152" s="14" t="n">
        <v>13146</v>
      </c>
      <c r="I152" s="13" t="s">
        <v>37</v>
      </c>
      <c r="J152" s="13" t="s">
        <v>38</v>
      </c>
      <c r="K152" s="13" t="s">
        <v>8</v>
      </c>
      <c r="L152" s="14" t="n">
        <v>13146</v>
      </c>
      <c r="M152" s="14" t="n">
        <v>13146</v>
      </c>
      <c r="N152" s="15" t="n">
        <v>3769900153594</v>
      </c>
      <c r="O152" s="13" t="s">
        <v>158</v>
      </c>
      <c r="P152" s="1" t="n">
        <v>66049336366</v>
      </c>
      <c r="Q152" s="16" t="n">
        <v>24225</v>
      </c>
      <c r="R152" s="16" t="n">
        <v>24229</v>
      </c>
      <c r="T152" s="17"/>
    </row>
    <row r="153" customFormat="false" ht="24.6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302</v>
      </c>
      <c r="H153" s="14" t="n">
        <v>34762</v>
      </c>
      <c r="I153" s="13" t="s">
        <v>37</v>
      </c>
      <c r="J153" s="13" t="s">
        <v>38</v>
      </c>
      <c r="K153" s="13" t="s">
        <v>8</v>
      </c>
      <c r="L153" s="14" t="n">
        <v>34762</v>
      </c>
      <c r="M153" s="14" t="n">
        <v>34762</v>
      </c>
      <c r="N153" s="15" t="n">
        <v>3769900153594</v>
      </c>
      <c r="O153" s="13" t="s">
        <v>158</v>
      </c>
      <c r="P153" s="1" t="n">
        <v>66049283723</v>
      </c>
      <c r="Q153" s="16" t="n">
        <v>24223</v>
      </c>
      <c r="R153" s="16" t="n">
        <v>24228</v>
      </c>
      <c r="T153" s="18"/>
    </row>
    <row r="154" customFormat="false" ht="24.6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03</v>
      </c>
      <c r="H154" s="14" t="n">
        <v>3496.76</v>
      </c>
      <c r="I154" s="13" t="s">
        <v>37</v>
      </c>
      <c r="J154" s="13" t="s">
        <v>38</v>
      </c>
      <c r="K154" s="13" t="s">
        <v>8</v>
      </c>
      <c r="L154" s="14" t="n">
        <v>3496.76</v>
      </c>
      <c r="M154" s="14" t="n">
        <v>3496.76</v>
      </c>
      <c r="N154" s="15" t="n">
        <v>765533000082</v>
      </c>
      <c r="O154" s="13" t="s">
        <v>52</v>
      </c>
      <c r="P154" s="1" t="s">
        <v>304</v>
      </c>
      <c r="Q154" s="16" t="n">
        <v>24222</v>
      </c>
      <c r="R154" s="16" t="n">
        <v>24222</v>
      </c>
      <c r="T154" s="17"/>
    </row>
    <row r="155" customFormat="false" ht="24.6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305</v>
      </c>
      <c r="H155" s="14" t="n">
        <v>6450</v>
      </c>
      <c r="I155" s="13" t="s">
        <v>37</v>
      </c>
      <c r="J155" s="13" t="s">
        <v>38</v>
      </c>
      <c r="K155" s="13" t="s">
        <v>8</v>
      </c>
      <c r="L155" s="14" t="n">
        <v>6450</v>
      </c>
      <c r="M155" s="14" t="n">
        <v>6450</v>
      </c>
      <c r="N155" s="15" t="n">
        <v>3760100035181</v>
      </c>
      <c r="O155" s="13" t="s">
        <v>230</v>
      </c>
      <c r="P155" s="1" t="n">
        <v>66037471283</v>
      </c>
      <c r="Q155" s="16" t="n">
        <v>24190</v>
      </c>
      <c r="R155" s="16" t="n">
        <v>24218</v>
      </c>
      <c r="T155" s="18"/>
    </row>
    <row r="156" customFormat="false" ht="24.6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306</v>
      </c>
      <c r="H156" s="14" t="n">
        <v>1950</v>
      </c>
      <c r="I156" s="13" t="s">
        <v>37</v>
      </c>
      <c r="J156" s="13" t="s">
        <v>38</v>
      </c>
      <c r="K156" s="13" t="s">
        <v>8</v>
      </c>
      <c r="L156" s="14" t="n">
        <v>1950</v>
      </c>
      <c r="M156" s="14" t="n">
        <v>1950</v>
      </c>
      <c r="N156" s="15" t="n">
        <v>3760100743372</v>
      </c>
      <c r="O156" s="13" t="s">
        <v>49</v>
      </c>
      <c r="P156" s="1" t="s">
        <v>307</v>
      </c>
      <c r="Q156" s="16" t="n">
        <v>24217</v>
      </c>
      <c r="R156" s="16" t="n">
        <v>24218</v>
      </c>
      <c r="T156" s="17"/>
    </row>
    <row r="157" customFormat="false" ht="24.6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08</v>
      </c>
      <c r="H157" s="14" t="n">
        <v>54314</v>
      </c>
      <c r="I157" s="13" t="s">
        <v>37</v>
      </c>
      <c r="J157" s="13" t="s">
        <v>38</v>
      </c>
      <c r="K157" s="13" t="s">
        <v>8</v>
      </c>
      <c r="L157" s="14" t="n">
        <v>54314</v>
      </c>
      <c r="M157" s="14" t="n">
        <v>54314</v>
      </c>
      <c r="N157" s="15" t="n">
        <v>765560000101</v>
      </c>
      <c r="O157" s="13" t="s">
        <v>199</v>
      </c>
      <c r="P157" s="1" t="n">
        <v>66049280225</v>
      </c>
      <c r="Q157" s="16" t="n">
        <v>24217</v>
      </c>
      <c r="R157" s="16" t="n">
        <v>24218</v>
      </c>
      <c r="T157" s="18"/>
    </row>
    <row r="158" customFormat="false" ht="24.6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309</v>
      </c>
      <c r="H158" s="14" t="n">
        <v>27845</v>
      </c>
      <c r="I158" s="13" t="s">
        <v>37</v>
      </c>
      <c r="J158" s="13" t="s">
        <v>38</v>
      </c>
      <c r="K158" s="13" t="s">
        <v>8</v>
      </c>
      <c r="L158" s="14" t="n">
        <v>27845</v>
      </c>
      <c r="M158" s="14" t="n">
        <v>27845</v>
      </c>
      <c r="N158" s="15" t="n">
        <v>765538000242</v>
      </c>
      <c r="O158" s="13" t="s">
        <v>180</v>
      </c>
      <c r="P158" s="1" t="n">
        <v>66049343989</v>
      </c>
      <c r="Q158" s="16" t="n">
        <v>24225</v>
      </c>
      <c r="R158" s="16" t="n">
        <v>24229</v>
      </c>
      <c r="T158" s="17"/>
    </row>
    <row r="159" customFormat="false" ht="24.6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310</v>
      </c>
      <c r="H159" s="14" t="n">
        <v>13800</v>
      </c>
      <c r="I159" s="13" t="s">
        <v>37</v>
      </c>
      <c r="J159" s="13" t="s">
        <v>38</v>
      </c>
      <c r="K159" s="13" t="s">
        <v>8</v>
      </c>
      <c r="L159" s="14" t="n">
        <v>13800</v>
      </c>
      <c r="M159" s="14" t="n">
        <v>13800</v>
      </c>
      <c r="N159" s="15" t="n">
        <v>1769900479426</v>
      </c>
      <c r="O159" s="13" t="s">
        <v>66</v>
      </c>
      <c r="P159" s="1" t="n">
        <v>66049239474</v>
      </c>
      <c r="Q159" s="16" t="n">
        <v>24218</v>
      </c>
      <c r="R159" s="16" t="n">
        <v>24228</v>
      </c>
      <c r="T159" s="18"/>
    </row>
    <row r="160" customFormat="false" ht="24.6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11</v>
      </c>
      <c r="H160" s="14" t="n">
        <v>138000</v>
      </c>
      <c r="I160" s="13" t="s">
        <v>37</v>
      </c>
      <c r="J160" s="13" t="s">
        <v>38</v>
      </c>
      <c r="K160" s="13" t="s">
        <v>8</v>
      </c>
      <c r="L160" s="14" t="n">
        <v>138000</v>
      </c>
      <c r="M160" s="14" t="n">
        <v>138000</v>
      </c>
      <c r="N160" s="15" t="n">
        <v>763560000011</v>
      </c>
      <c r="O160" s="13" t="s">
        <v>312</v>
      </c>
      <c r="P160" s="1" t="n">
        <v>66049119499</v>
      </c>
      <c r="Q160" s="16" t="n">
        <v>24218</v>
      </c>
      <c r="R160" s="16" t="n">
        <v>24237</v>
      </c>
      <c r="T160" s="17"/>
    </row>
    <row r="161" customFormat="false" ht="24.6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13</v>
      </c>
      <c r="H161" s="14" t="n">
        <v>3050</v>
      </c>
      <c r="I161" s="13" t="s">
        <v>37</v>
      </c>
      <c r="J161" s="13" t="s">
        <v>38</v>
      </c>
      <c r="K161" s="13" t="s">
        <v>8</v>
      </c>
      <c r="L161" s="14" t="n">
        <v>3050</v>
      </c>
      <c r="M161" s="14" t="n">
        <v>3050</v>
      </c>
      <c r="N161" s="15" t="n">
        <v>1709900966378</v>
      </c>
      <c r="O161" s="13" t="s">
        <v>253</v>
      </c>
      <c r="P161" s="16" t="s">
        <v>314</v>
      </c>
      <c r="Q161" s="16" t="n">
        <v>24245</v>
      </c>
      <c r="R161" s="16" t="n">
        <v>24250</v>
      </c>
      <c r="T161" s="18"/>
    </row>
    <row r="162" customFormat="false" ht="24.6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98</v>
      </c>
      <c r="H162" s="14" t="n">
        <v>6500</v>
      </c>
      <c r="I162" s="13" t="s">
        <v>37</v>
      </c>
      <c r="J162" s="13" t="s">
        <v>38</v>
      </c>
      <c r="K162" s="13" t="s">
        <v>8</v>
      </c>
      <c r="L162" s="14" t="n">
        <v>6500</v>
      </c>
      <c r="M162" s="14" t="n">
        <v>6500</v>
      </c>
      <c r="N162" s="15" t="n">
        <v>763560000673</v>
      </c>
      <c r="O162" s="13" t="s">
        <v>315</v>
      </c>
      <c r="P162" s="1" t="n">
        <v>66059442938</v>
      </c>
      <c r="Q162" s="16" t="n">
        <v>24258</v>
      </c>
      <c r="R162" s="16" t="n">
        <v>24264</v>
      </c>
      <c r="T162" s="17"/>
    </row>
    <row r="163" customFormat="false" ht="24.6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16</v>
      </c>
      <c r="H163" s="14" t="n">
        <v>2250</v>
      </c>
      <c r="I163" s="13" t="s">
        <v>37</v>
      </c>
      <c r="J163" s="13" t="s">
        <v>38</v>
      </c>
      <c r="K163" s="13" t="s">
        <v>8</v>
      </c>
      <c r="L163" s="14" t="n">
        <v>2250</v>
      </c>
      <c r="M163" s="14" t="n">
        <v>2250</v>
      </c>
      <c r="N163" s="15" t="n">
        <v>3760100743372</v>
      </c>
      <c r="O163" s="13" t="s">
        <v>49</v>
      </c>
      <c r="P163" s="1" t="s">
        <v>317</v>
      </c>
      <c r="Q163" s="16" t="n">
        <v>24256</v>
      </c>
      <c r="R163" s="16" t="n">
        <v>24257</v>
      </c>
      <c r="T163" s="18"/>
    </row>
    <row r="164" customFormat="false" ht="24.6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318</v>
      </c>
      <c r="H164" s="14" t="n">
        <v>1516</v>
      </c>
      <c r="I164" s="13" t="s">
        <v>37</v>
      </c>
      <c r="J164" s="13" t="s">
        <v>38</v>
      </c>
      <c r="K164" s="13" t="s">
        <v>8</v>
      </c>
      <c r="L164" s="14" t="n">
        <v>1516</v>
      </c>
      <c r="M164" s="14" t="n">
        <v>1516</v>
      </c>
      <c r="N164" s="15" t="n">
        <v>5760600020601</v>
      </c>
      <c r="O164" s="13" t="s">
        <v>80</v>
      </c>
      <c r="P164" s="1" t="s">
        <v>319</v>
      </c>
      <c r="Q164" s="16" t="n">
        <v>24236</v>
      </c>
      <c r="R164" s="16" t="n">
        <v>24238</v>
      </c>
      <c r="T164" s="17"/>
    </row>
    <row r="165" customFormat="false" ht="24.6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24</v>
      </c>
      <c r="H165" s="14" t="n">
        <v>40500</v>
      </c>
      <c r="I165" s="13" t="s">
        <v>37</v>
      </c>
      <c r="J165" s="13" t="s">
        <v>38</v>
      </c>
      <c r="K165" s="13" t="s">
        <v>8</v>
      </c>
      <c r="L165" s="14" t="n">
        <v>40500</v>
      </c>
      <c r="M165" s="14" t="n">
        <v>40500</v>
      </c>
      <c r="N165" s="15" t="n">
        <v>5760600020601</v>
      </c>
      <c r="O165" s="13" t="s">
        <v>80</v>
      </c>
      <c r="P165" s="1" t="n">
        <v>66059360902</v>
      </c>
      <c r="Q165" s="16" t="n">
        <v>24251</v>
      </c>
      <c r="R165" s="16" t="n">
        <v>24256</v>
      </c>
      <c r="T165" s="18"/>
    </row>
    <row r="166" customFormat="false" ht="24.6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20</v>
      </c>
      <c r="H166" s="14" t="n">
        <v>8700</v>
      </c>
      <c r="I166" s="13" t="s">
        <v>37</v>
      </c>
      <c r="J166" s="13" t="s">
        <v>38</v>
      </c>
      <c r="K166" s="13" t="s">
        <v>8</v>
      </c>
      <c r="L166" s="14" t="n">
        <v>8700</v>
      </c>
      <c r="M166" s="14" t="n">
        <v>8700</v>
      </c>
      <c r="N166" s="15" t="n">
        <v>1709900206764</v>
      </c>
      <c r="O166" s="13" t="s">
        <v>44</v>
      </c>
      <c r="P166" s="1" t="n">
        <v>66059489744</v>
      </c>
      <c r="Q166" s="16" t="n">
        <v>24257</v>
      </c>
      <c r="R166" s="16" t="n">
        <v>24264</v>
      </c>
      <c r="T166" s="17"/>
    </row>
    <row r="167" customFormat="false" ht="24.6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321</v>
      </c>
      <c r="H167" s="14" t="n">
        <v>2592</v>
      </c>
      <c r="I167" s="13" t="s">
        <v>37</v>
      </c>
      <c r="J167" s="13" t="s">
        <v>38</v>
      </c>
      <c r="K167" s="13" t="s">
        <v>8</v>
      </c>
      <c r="L167" s="14" t="n">
        <v>2592</v>
      </c>
      <c r="M167" s="14" t="n">
        <v>2592</v>
      </c>
      <c r="N167" s="15" t="n">
        <v>1709900206764</v>
      </c>
      <c r="O167" s="13" t="s">
        <v>44</v>
      </c>
      <c r="P167" s="1" t="s">
        <v>322</v>
      </c>
      <c r="Q167" s="16" t="n">
        <v>24236</v>
      </c>
      <c r="R167" s="16" t="n">
        <v>24238</v>
      </c>
      <c r="T167" s="18"/>
    </row>
    <row r="168" customFormat="false" ht="24.6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323</v>
      </c>
      <c r="H168" s="14" t="n">
        <v>6570</v>
      </c>
      <c r="I168" s="13" t="s">
        <v>37</v>
      </c>
      <c r="J168" s="13" t="s">
        <v>38</v>
      </c>
      <c r="K168" s="13" t="s">
        <v>8</v>
      </c>
      <c r="L168" s="14" t="n">
        <v>6570</v>
      </c>
      <c r="M168" s="14" t="n">
        <v>6570</v>
      </c>
      <c r="N168" s="15" t="n">
        <v>1709900206764</v>
      </c>
      <c r="O168" s="13" t="s">
        <v>44</v>
      </c>
      <c r="P168" s="1" t="n">
        <v>66059517455</v>
      </c>
      <c r="Q168" s="16" t="n">
        <v>24258</v>
      </c>
      <c r="R168" s="16" t="n">
        <v>24259</v>
      </c>
      <c r="T168" s="17"/>
    </row>
    <row r="169" customFormat="false" ht="24.6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324</v>
      </c>
      <c r="H169" s="14" t="n">
        <v>4890</v>
      </c>
      <c r="I169" s="13" t="s">
        <v>37</v>
      </c>
      <c r="J169" s="13" t="s">
        <v>38</v>
      </c>
      <c r="K169" s="13" t="s">
        <v>8</v>
      </c>
      <c r="L169" s="14" t="n">
        <v>4890</v>
      </c>
      <c r="M169" s="14" t="n">
        <v>4890</v>
      </c>
      <c r="N169" s="15" t="n">
        <v>765535000055</v>
      </c>
      <c r="O169" s="13" t="s">
        <v>325</v>
      </c>
      <c r="P169" s="1" t="n">
        <v>66059248068</v>
      </c>
      <c r="Q169" s="16" t="n">
        <v>24250</v>
      </c>
      <c r="R169" s="16" t="n">
        <v>24251</v>
      </c>
      <c r="T169" s="18"/>
    </row>
    <row r="170" customFormat="false" ht="24.6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326</v>
      </c>
      <c r="H170" s="14" t="n">
        <v>22575</v>
      </c>
      <c r="I170" s="13" t="s">
        <v>37</v>
      </c>
      <c r="J170" s="13" t="s">
        <v>38</v>
      </c>
      <c r="K170" s="13" t="s">
        <v>8</v>
      </c>
      <c r="L170" s="14" t="n">
        <v>22575</v>
      </c>
      <c r="M170" s="14" t="n">
        <v>22575</v>
      </c>
      <c r="N170" s="15" t="n">
        <v>3769900222171</v>
      </c>
      <c r="O170" s="13" t="s">
        <v>327</v>
      </c>
      <c r="P170" s="1" t="n">
        <v>66059118036</v>
      </c>
      <c r="Q170" s="16" t="n">
        <v>24238</v>
      </c>
      <c r="R170" s="16" t="n">
        <v>24249</v>
      </c>
      <c r="T170" s="17"/>
    </row>
    <row r="171" customFormat="false" ht="24.6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28</v>
      </c>
      <c r="H171" s="14" t="n">
        <v>9278.3</v>
      </c>
      <c r="I171" s="13" t="s">
        <v>37</v>
      </c>
      <c r="J171" s="13" t="s">
        <v>38</v>
      </c>
      <c r="K171" s="13" t="s">
        <v>8</v>
      </c>
      <c r="L171" s="14" t="n">
        <v>9278.3</v>
      </c>
      <c r="M171" s="14" t="n">
        <v>9278.3</v>
      </c>
      <c r="N171" s="15" t="n">
        <v>994000188251</v>
      </c>
      <c r="O171" s="13" t="s">
        <v>329</v>
      </c>
      <c r="P171" s="13" t="s">
        <v>330</v>
      </c>
      <c r="Q171" s="16" t="n">
        <v>24239</v>
      </c>
      <c r="R171" s="16" t="n">
        <v>24242</v>
      </c>
      <c r="T171" s="18"/>
    </row>
    <row r="172" customFormat="false" ht="24.6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331</v>
      </c>
      <c r="H172" s="14" t="n">
        <v>30000</v>
      </c>
      <c r="I172" s="13" t="s">
        <v>37</v>
      </c>
      <c r="J172" s="13" t="s">
        <v>38</v>
      </c>
      <c r="K172" s="13" t="s">
        <v>8</v>
      </c>
      <c r="L172" s="14" t="n">
        <v>30000</v>
      </c>
      <c r="M172" s="14" t="n">
        <v>30000</v>
      </c>
      <c r="N172" s="15" t="n">
        <v>3769900222171</v>
      </c>
      <c r="O172" s="13" t="s">
        <v>327</v>
      </c>
      <c r="P172" s="1" t="n">
        <v>66059116819</v>
      </c>
      <c r="Q172" s="16" t="n">
        <v>24237</v>
      </c>
      <c r="R172" s="16" t="n">
        <v>24243</v>
      </c>
      <c r="T172" s="17"/>
    </row>
    <row r="173" customFormat="false" ht="24.6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332</v>
      </c>
      <c r="H173" s="14" t="n">
        <v>18800</v>
      </c>
      <c r="I173" s="13" t="s">
        <v>37</v>
      </c>
      <c r="J173" s="13" t="s">
        <v>38</v>
      </c>
      <c r="K173" s="13" t="s">
        <v>8</v>
      </c>
      <c r="L173" s="14" t="n">
        <v>18800</v>
      </c>
      <c r="M173" s="14" t="n">
        <v>18800</v>
      </c>
      <c r="N173" s="15" t="n">
        <v>2770400004984</v>
      </c>
      <c r="O173" s="13" t="s">
        <v>333</v>
      </c>
      <c r="P173" s="1" t="n">
        <v>66059038785</v>
      </c>
      <c r="Q173" s="16" t="n">
        <v>24239</v>
      </c>
      <c r="R173" s="16" t="n">
        <v>24250</v>
      </c>
      <c r="T173" s="18"/>
    </row>
    <row r="174" customFormat="false" ht="24.6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334</v>
      </c>
      <c r="H174" s="14" t="n">
        <v>12000</v>
      </c>
      <c r="I174" s="13" t="s">
        <v>37</v>
      </c>
      <c r="J174" s="13" t="s">
        <v>38</v>
      </c>
      <c r="K174" s="13" t="s">
        <v>8</v>
      </c>
      <c r="L174" s="14" t="n">
        <v>12000</v>
      </c>
      <c r="M174" s="14" t="n">
        <v>12000</v>
      </c>
      <c r="N174" s="15" t="n">
        <v>763559000312</v>
      </c>
      <c r="O174" s="13" t="s">
        <v>142</v>
      </c>
      <c r="P174" s="1" t="n">
        <v>66059202060</v>
      </c>
      <c r="Q174" s="16" t="n">
        <v>24245</v>
      </c>
      <c r="R174" s="16" t="n">
        <v>24252</v>
      </c>
      <c r="T174" s="17"/>
    </row>
    <row r="175" customFormat="false" ht="24.6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35</v>
      </c>
      <c r="H175" s="14" t="n">
        <v>9075</v>
      </c>
      <c r="I175" s="13" t="s">
        <v>37</v>
      </c>
      <c r="J175" s="13" t="s">
        <v>38</v>
      </c>
      <c r="K175" s="13" t="s">
        <v>8</v>
      </c>
      <c r="L175" s="14" t="n">
        <v>9075</v>
      </c>
      <c r="M175" s="14" t="n">
        <v>9075</v>
      </c>
      <c r="N175" s="15" t="n">
        <v>765538000242</v>
      </c>
      <c r="O175" s="13" t="s">
        <v>180</v>
      </c>
      <c r="P175" s="1" t="n">
        <v>66049390015</v>
      </c>
      <c r="Q175" s="16" t="n">
        <v>24229</v>
      </c>
      <c r="R175" s="16" t="n">
        <v>24236</v>
      </c>
      <c r="T175" s="18"/>
    </row>
    <row r="176" customFormat="false" ht="24.6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336</v>
      </c>
      <c r="H176" s="14" t="n">
        <v>5900</v>
      </c>
      <c r="I176" s="13" t="s">
        <v>37</v>
      </c>
      <c r="J176" s="13" t="s">
        <v>38</v>
      </c>
      <c r="K176" s="13" t="s">
        <v>8</v>
      </c>
      <c r="L176" s="14" t="n">
        <v>5900</v>
      </c>
      <c r="M176" s="14" t="n">
        <v>5900</v>
      </c>
      <c r="N176" s="15" t="n">
        <v>5760600020601</v>
      </c>
      <c r="O176" s="13" t="s">
        <v>80</v>
      </c>
      <c r="P176" s="1" t="n">
        <v>66059026574</v>
      </c>
      <c r="Q176" s="16" t="n">
        <v>24236</v>
      </c>
      <c r="R176" s="16" t="n">
        <v>24237</v>
      </c>
      <c r="T176" s="17"/>
    </row>
    <row r="177" customFormat="false" ht="24.6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37</v>
      </c>
      <c r="H177" s="14" t="n">
        <v>1862000</v>
      </c>
      <c r="I177" s="13" t="s">
        <v>37</v>
      </c>
      <c r="J177" s="13" t="s">
        <v>38</v>
      </c>
      <c r="K177" s="13" t="s">
        <v>74</v>
      </c>
      <c r="L177" s="14" t="n">
        <v>1862000</v>
      </c>
      <c r="M177" s="14" t="n">
        <v>1800000</v>
      </c>
      <c r="N177" s="15" t="n">
        <v>303553000519</v>
      </c>
      <c r="O177" s="13" t="s">
        <v>338</v>
      </c>
      <c r="P177" s="1" t="n">
        <v>65117576103</v>
      </c>
      <c r="Q177" s="16" t="n">
        <v>24245</v>
      </c>
      <c r="R177" s="16" t="n">
        <v>24365</v>
      </c>
      <c r="T177" s="18"/>
    </row>
    <row r="178" customFormat="false" ht="24.6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339</v>
      </c>
      <c r="H178" s="14" t="n">
        <v>10623</v>
      </c>
      <c r="I178" s="13" t="s">
        <v>37</v>
      </c>
      <c r="J178" s="13" t="s">
        <v>38</v>
      </c>
      <c r="K178" s="13" t="s">
        <v>8</v>
      </c>
      <c r="L178" s="14" t="n">
        <v>10623</v>
      </c>
      <c r="M178" s="14" t="n">
        <v>10623</v>
      </c>
      <c r="N178" s="15" t="n">
        <v>3769900153594</v>
      </c>
      <c r="O178" s="13" t="s">
        <v>158</v>
      </c>
      <c r="P178" s="1" t="n">
        <v>66069130843</v>
      </c>
      <c r="Q178" s="16" t="n">
        <v>24267</v>
      </c>
      <c r="R178" s="16" t="n">
        <v>24270</v>
      </c>
      <c r="T178" s="17"/>
    </row>
    <row r="179" customFormat="false" ht="24.6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340</v>
      </c>
      <c r="H179" s="14" t="n">
        <v>3000</v>
      </c>
      <c r="I179" s="13" t="s">
        <v>37</v>
      </c>
      <c r="J179" s="13" t="s">
        <v>38</v>
      </c>
      <c r="K179" s="13" t="s">
        <v>8</v>
      </c>
      <c r="L179" s="14" t="n">
        <v>3000</v>
      </c>
      <c r="M179" s="14" t="n">
        <v>3000</v>
      </c>
      <c r="N179" s="15" t="n">
        <v>3769900094202</v>
      </c>
      <c r="O179" s="13" t="s">
        <v>341</v>
      </c>
      <c r="P179" s="1" t="s">
        <v>342</v>
      </c>
      <c r="Q179" s="16" t="n">
        <v>24256</v>
      </c>
      <c r="R179" s="16" t="n">
        <v>24257</v>
      </c>
      <c r="T179" s="18"/>
    </row>
    <row r="180" customFormat="false" ht="24.6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343</v>
      </c>
      <c r="H180" s="14" t="n">
        <v>1900</v>
      </c>
      <c r="I180" s="13" t="s">
        <v>37</v>
      </c>
      <c r="J180" s="13" t="s">
        <v>38</v>
      </c>
      <c r="K180" s="13" t="s">
        <v>8</v>
      </c>
      <c r="L180" s="14" t="n">
        <v>1900</v>
      </c>
      <c r="M180" s="14" t="n">
        <v>1900</v>
      </c>
      <c r="N180" s="15" t="n">
        <v>1709900966378</v>
      </c>
      <c r="O180" s="13" t="s">
        <v>253</v>
      </c>
      <c r="P180" s="1" t="s">
        <v>344</v>
      </c>
      <c r="Q180" s="16" t="n">
        <v>24258</v>
      </c>
      <c r="R180" s="16" t="n">
        <v>24259</v>
      </c>
      <c r="T180" s="17"/>
    </row>
    <row r="181" customFormat="false" ht="24.6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345</v>
      </c>
      <c r="H181" s="14" t="n">
        <v>3500</v>
      </c>
      <c r="I181" s="13" t="s">
        <v>37</v>
      </c>
      <c r="J181" s="13" t="s">
        <v>38</v>
      </c>
      <c r="K181" s="13" t="s">
        <v>8</v>
      </c>
      <c r="L181" s="14" t="n">
        <v>3500</v>
      </c>
      <c r="M181" s="14" t="n">
        <v>3500</v>
      </c>
      <c r="N181" s="15" t="n">
        <v>765538000307</v>
      </c>
      <c r="O181" s="13" t="s">
        <v>205</v>
      </c>
      <c r="P181" s="1" t="s">
        <v>346</v>
      </c>
      <c r="Q181" s="16" t="n">
        <v>24246</v>
      </c>
      <c r="R181" s="16" t="n">
        <v>24259</v>
      </c>
      <c r="T181" s="18"/>
    </row>
    <row r="182" customFormat="false" ht="24.6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47</v>
      </c>
      <c r="H182" s="14" t="n">
        <v>18500</v>
      </c>
      <c r="I182" s="13" t="s">
        <v>37</v>
      </c>
      <c r="J182" s="13" t="s">
        <v>38</v>
      </c>
      <c r="K182" s="13" t="s">
        <v>8</v>
      </c>
      <c r="L182" s="14" t="n">
        <v>18500</v>
      </c>
      <c r="M182" s="14" t="n">
        <v>18500</v>
      </c>
      <c r="N182" s="15" t="n">
        <v>133557002844</v>
      </c>
      <c r="O182" s="13" t="s">
        <v>42</v>
      </c>
      <c r="P182" s="1" t="n">
        <v>66069135984</v>
      </c>
      <c r="Q182" s="16" t="n">
        <v>24267</v>
      </c>
      <c r="R182" s="16" t="n">
        <v>24271</v>
      </c>
      <c r="T182" s="17"/>
    </row>
    <row r="183" customFormat="false" ht="24.6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348</v>
      </c>
      <c r="H183" s="14" t="n">
        <v>1500</v>
      </c>
      <c r="I183" s="13" t="s">
        <v>37</v>
      </c>
      <c r="J183" s="13" t="s">
        <v>38</v>
      </c>
      <c r="K183" s="13" t="s">
        <v>8</v>
      </c>
      <c r="L183" s="14" t="n">
        <v>1500</v>
      </c>
      <c r="M183" s="14" t="n">
        <v>1500</v>
      </c>
      <c r="N183" s="15" t="n">
        <v>3101403551654</v>
      </c>
      <c r="O183" s="13" t="s">
        <v>102</v>
      </c>
      <c r="P183" s="1" t="n">
        <v>66059528712</v>
      </c>
      <c r="Q183" s="16" t="n">
        <v>24270</v>
      </c>
      <c r="R183" s="16" t="n">
        <v>24271</v>
      </c>
      <c r="T183" s="18"/>
    </row>
    <row r="184" customFormat="false" ht="24.6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349</v>
      </c>
      <c r="H184" s="14" t="n">
        <v>1369.6</v>
      </c>
      <c r="I184" s="13" t="s">
        <v>37</v>
      </c>
      <c r="J184" s="13" t="s">
        <v>38</v>
      </c>
      <c r="K184" s="13" t="s">
        <v>8</v>
      </c>
      <c r="L184" s="14" t="n">
        <v>1369.6</v>
      </c>
      <c r="M184" s="14" t="n">
        <v>1369.6</v>
      </c>
      <c r="N184" s="15" t="n">
        <v>763563000704</v>
      </c>
      <c r="O184" s="13" t="s">
        <v>350</v>
      </c>
      <c r="P184" s="1" t="s">
        <v>351</v>
      </c>
      <c r="Q184" s="16" t="n">
        <v>24267</v>
      </c>
      <c r="R184" s="16" t="n">
        <v>24270</v>
      </c>
      <c r="T184" s="17"/>
    </row>
    <row r="185" customFormat="false" ht="24.6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352</v>
      </c>
      <c r="H185" s="14" t="n">
        <v>1300</v>
      </c>
      <c r="I185" s="13" t="s">
        <v>37</v>
      </c>
      <c r="J185" s="13" t="s">
        <v>38</v>
      </c>
      <c r="K185" s="13" t="s">
        <v>8</v>
      </c>
      <c r="L185" s="14" t="n">
        <v>1300</v>
      </c>
      <c r="M185" s="14" t="n">
        <v>1300</v>
      </c>
      <c r="N185" s="15" t="n">
        <v>3760100743372</v>
      </c>
      <c r="O185" s="13" t="s">
        <v>49</v>
      </c>
      <c r="P185" s="1" t="s">
        <v>353</v>
      </c>
      <c r="Q185" s="16" t="n">
        <v>24265</v>
      </c>
      <c r="R185" s="16" t="n">
        <v>24266</v>
      </c>
      <c r="T185" s="18"/>
    </row>
    <row r="186" customFormat="false" ht="24.6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354</v>
      </c>
      <c r="H186" s="14" t="n">
        <v>4777</v>
      </c>
      <c r="I186" s="13" t="s">
        <v>37</v>
      </c>
      <c r="J186" s="13" t="s">
        <v>38</v>
      </c>
      <c r="K186" s="13" t="s">
        <v>8</v>
      </c>
      <c r="L186" s="14" t="n">
        <v>4777</v>
      </c>
      <c r="M186" s="14" t="n">
        <v>4777</v>
      </c>
      <c r="N186" s="15" t="n">
        <v>5760600020601</v>
      </c>
      <c r="O186" s="13" t="s">
        <v>80</v>
      </c>
      <c r="P186" s="1" t="s">
        <v>355</v>
      </c>
      <c r="Q186" s="16" t="n">
        <v>24264</v>
      </c>
      <c r="R186" s="16" t="n">
        <v>24265</v>
      </c>
      <c r="T186" s="17"/>
    </row>
    <row r="187" customFormat="false" ht="24.6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46</v>
      </c>
      <c r="H187" s="14" t="n">
        <v>16260.26</v>
      </c>
      <c r="I187" s="13" t="s">
        <v>37</v>
      </c>
      <c r="J187" s="13" t="s">
        <v>38</v>
      </c>
      <c r="K187" s="13" t="s">
        <v>8</v>
      </c>
      <c r="L187" s="14" t="n">
        <v>16260.26</v>
      </c>
      <c r="M187" s="14" t="n">
        <v>16260.26</v>
      </c>
      <c r="N187" s="15" t="n">
        <v>765533000082</v>
      </c>
      <c r="O187" s="13" t="s">
        <v>52</v>
      </c>
      <c r="P187" s="1" t="n">
        <v>66069034223</v>
      </c>
      <c r="Q187" s="16" t="n">
        <v>24260</v>
      </c>
      <c r="R187" s="16" t="n">
        <v>24265</v>
      </c>
      <c r="T187" s="18"/>
    </row>
    <row r="188" customFormat="false" ht="24.6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356</v>
      </c>
      <c r="H188" s="14" t="n">
        <v>9850</v>
      </c>
      <c r="I188" s="13" t="s">
        <v>37</v>
      </c>
      <c r="J188" s="13" t="s">
        <v>38</v>
      </c>
      <c r="K188" s="13" t="s">
        <v>8</v>
      </c>
      <c r="L188" s="14" t="n">
        <v>9850</v>
      </c>
      <c r="M188" s="14" t="n">
        <v>9850</v>
      </c>
      <c r="N188" s="15" t="n">
        <v>3760500553139</v>
      </c>
      <c r="O188" s="13" t="s">
        <v>68</v>
      </c>
      <c r="P188" s="1" t="n">
        <v>66069194953</v>
      </c>
      <c r="Q188" s="16" t="n">
        <v>24272</v>
      </c>
      <c r="R188" s="16" t="n">
        <v>24273</v>
      </c>
      <c r="T188" s="17"/>
    </row>
    <row r="189" customFormat="false" ht="24.6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357</v>
      </c>
      <c r="H189" s="14" t="n">
        <v>5900</v>
      </c>
      <c r="I189" s="13" t="s">
        <v>37</v>
      </c>
      <c r="J189" s="13" t="s">
        <v>38</v>
      </c>
      <c r="K189" s="13" t="s">
        <v>8</v>
      </c>
      <c r="L189" s="14" t="n">
        <v>5900</v>
      </c>
      <c r="M189" s="14" t="n">
        <v>5900</v>
      </c>
      <c r="N189" s="15" t="n">
        <v>765558001007</v>
      </c>
      <c r="O189" s="13" t="s">
        <v>358</v>
      </c>
      <c r="P189" s="1" t="n">
        <v>66069222971</v>
      </c>
      <c r="Q189" s="16" t="n">
        <v>24272</v>
      </c>
      <c r="R189" s="16" t="n">
        <v>24274</v>
      </c>
      <c r="T189" s="18"/>
    </row>
    <row r="190" customFormat="false" ht="24.6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359</v>
      </c>
      <c r="H190" s="14" t="n">
        <v>4200</v>
      </c>
      <c r="I190" s="13" t="s">
        <v>37</v>
      </c>
      <c r="J190" s="13" t="s">
        <v>38</v>
      </c>
      <c r="K190" s="13" t="s">
        <v>8</v>
      </c>
      <c r="L190" s="14" t="n">
        <v>4200</v>
      </c>
      <c r="M190" s="14" t="n">
        <v>4200</v>
      </c>
      <c r="N190" s="15" t="n">
        <v>1769900479426</v>
      </c>
      <c r="O190" s="13" t="s">
        <v>66</v>
      </c>
      <c r="P190" s="1" t="s">
        <v>360</v>
      </c>
      <c r="Q190" s="16" t="n">
        <v>24258</v>
      </c>
      <c r="R190" s="16" t="n">
        <v>24273</v>
      </c>
      <c r="T190" s="17"/>
    </row>
    <row r="191" customFormat="false" ht="24.6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361</v>
      </c>
      <c r="H191" s="14" t="n">
        <v>2800</v>
      </c>
      <c r="I191" s="13" t="s">
        <v>37</v>
      </c>
      <c r="J191" s="13" t="s">
        <v>38</v>
      </c>
      <c r="K191" s="13" t="s">
        <v>8</v>
      </c>
      <c r="L191" s="14" t="n">
        <v>2800</v>
      </c>
      <c r="M191" s="14" t="n">
        <v>2800</v>
      </c>
      <c r="N191" s="15" t="n">
        <v>3210600008013</v>
      </c>
      <c r="O191" s="13" t="s">
        <v>362</v>
      </c>
      <c r="P191" s="1" t="s">
        <v>363</v>
      </c>
      <c r="Q191" s="16" t="n">
        <v>24267</v>
      </c>
      <c r="R191" s="16" t="n">
        <v>24270</v>
      </c>
      <c r="T191" s="18"/>
    </row>
    <row r="192" customFormat="false" ht="24.6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364</v>
      </c>
      <c r="H192" s="14" t="n">
        <v>64090</v>
      </c>
      <c r="I192" s="13" t="s">
        <v>37</v>
      </c>
      <c r="J192" s="13" t="s">
        <v>38</v>
      </c>
      <c r="K192" s="13" t="s">
        <v>8</v>
      </c>
      <c r="L192" s="14" t="n">
        <v>64090</v>
      </c>
      <c r="M192" s="14" t="n">
        <v>64090</v>
      </c>
      <c r="N192" s="15" t="n">
        <v>5760600020601</v>
      </c>
      <c r="O192" s="13" t="s">
        <v>80</v>
      </c>
      <c r="P192" s="1" t="n">
        <v>66069163581</v>
      </c>
      <c r="Q192" s="16" t="n">
        <v>24271</v>
      </c>
      <c r="R192" s="16" t="n">
        <v>24273</v>
      </c>
      <c r="T192" s="17"/>
    </row>
    <row r="193" customFormat="false" ht="24.6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303</v>
      </c>
      <c r="H193" s="14" t="n">
        <v>4280</v>
      </c>
      <c r="I193" s="13" t="s">
        <v>37</v>
      </c>
      <c r="J193" s="13" t="s">
        <v>38</v>
      </c>
      <c r="K193" s="13" t="s">
        <v>8</v>
      </c>
      <c r="L193" s="14" t="n">
        <v>4280</v>
      </c>
      <c r="M193" s="14" t="n">
        <v>4280</v>
      </c>
      <c r="N193" s="15" t="n">
        <v>3760100421537</v>
      </c>
      <c r="O193" s="13" t="s">
        <v>132</v>
      </c>
      <c r="P193" s="16" t="s">
        <v>365</v>
      </c>
      <c r="Q193" s="16" t="n">
        <v>24267</v>
      </c>
      <c r="R193" s="16" t="n">
        <v>24270</v>
      </c>
      <c r="T193" s="18"/>
    </row>
    <row r="194" customFormat="false" ht="24.6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98</v>
      </c>
      <c r="H194" s="14" t="n">
        <v>2000</v>
      </c>
      <c r="I194" s="13" t="s">
        <v>37</v>
      </c>
      <c r="J194" s="13" t="s">
        <v>38</v>
      </c>
      <c r="K194" s="13" t="s">
        <v>8</v>
      </c>
      <c r="L194" s="14" t="n">
        <v>2000</v>
      </c>
      <c r="M194" s="14" t="n">
        <v>2000</v>
      </c>
      <c r="N194" s="15" t="n">
        <v>765564000840</v>
      </c>
      <c r="O194" s="13" t="s">
        <v>99</v>
      </c>
      <c r="P194" s="1" t="s">
        <v>366</v>
      </c>
      <c r="Q194" s="16" t="n">
        <v>24267</v>
      </c>
      <c r="R194" s="16" t="n">
        <v>24270</v>
      </c>
      <c r="T194" s="17"/>
    </row>
    <row r="195" customFormat="false" ht="24.6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367</v>
      </c>
      <c r="H195" s="14" t="n">
        <v>650</v>
      </c>
      <c r="I195" s="13" t="s">
        <v>37</v>
      </c>
      <c r="J195" s="13" t="s">
        <v>38</v>
      </c>
      <c r="K195" s="13" t="s">
        <v>8</v>
      </c>
      <c r="L195" s="14" t="n">
        <v>650</v>
      </c>
      <c r="M195" s="14" t="n">
        <v>650</v>
      </c>
      <c r="N195" s="15" t="n">
        <v>3760100743372</v>
      </c>
      <c r="O195" s="13" t="s">
        <v>49</v>
      </c>
      <c r="P195" s="1" t="s">
        <v>368</v>
      </c>
      <c r="Q195" s="16" t="n">
        <v>24272</v>
      </c>
      <c r="R195" s="16" t="n">
        <v>24277</v>
      </c>
      <c r="T195" s="18"/>
    </row>
    <row r="196" customFormat="false" ht="24.6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364</v>
      </c>
      <c r="H196" s="14" t="n">
        <v>24320</v>
      </c>
      <c r="I196" s="13" t="s">
        <v>37</v>
      </c>
      <c r="J196" s="13" t="s">
        <v>38</v>
      </c>
      <c r="K196" s="13" t="s">
        <v>8</v>
      </c>
      <c r="L196" s="14" t="n">
        <v>24320</v>
      </c>
      <c r="M196" s="14" t="n">
        <v>24320</v>
      </c>
      <c r="N196" s="15" t="n">
        <v>5760600020601</v>
      </c>
      <c r="O196" s="13" t="s">
        <v>80</v>
      </c>
      <c r="P196" s="1" t="n">
        <v>66069597866</v>
      </c>
      <c r="Q196" s="16" t="n">
        <v>24288</v>
      </c>
      <c r="R196" s="16" t="n">
        <v>24295</v>
      </c>
      <c r="T196" s="17"/>
    </row>
    <row r="197" customFormat="false" ht="24.6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369</v>
      </c>
      <c r="H197" s="14" t="n">
        <v>4420</v>
      </c>
      <c r="I197" s="13" t="s">
        <v>37</v>
      </c>
      <c r="J197" s="13" t="s">
        <v>38</v>
      </c>
      <c r="K197" s="13" t="s">
        <v>8</v>
      </c>
      <c r="L197" s="14" t="n">
        <v>4420</v>
      </c>
      <c r="M197" s="14" t="n">
        <v>4420</v>
      </c>
      <c r="N197" s="15" t="n">
        <v>3610600210587</v>
      </c>
      <c r="O197" s="13" t="s">
        <v>370</v>
      </c>
      <c r="P197" s="1" t="s">
        <v>371</v>
      </c>
      <c r="Q197" s="16" t="n">
        <v>24277</v>
      </c>
      <c r="R197" s="16" t="n">
        <v>24280</v>
      </c>
      <c r="T197" s="18"/>
    </row>
    <row r="198" customFormat="false" ht="24.6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20" t="s">
        <v>96</v>
      </c>
      <c r="H198" s="14" t="n">
        <v>65462.76</v>
      </c>
      <c r="I198" s="13" t="s">
        <v>37</v>
      </c>
      <c r="J198" s="13" t="s">
        <v>38</v>
      </c>
      <c r="K198" s="13" t="s">
        <v>8</v>
      </c>
      <c r="L198" s="14" t="n">
        <v>65462.76</v>
      </c>
      <c r="M198" s="14" t="n">
        <v>65462.76</v>
      </c>
      <c r="N198" s="15" t="n">
        <v>994000536640</v>
      </c>
      <c r="O198" s="13" t="s">
        <v>93</v>
      </c>
      <c r="P198" s="1" t="n">
        <v>66069147822</v>
      </c>
      <c r="Q198" s="16" t="n">
        <v>24270</v>
      </c>
      <c r="R198" s="16" t="n">
        <v>24272</v>
      </c>
      <c r="T198" s="17"/>
    </row>
    <row r="199" customFormat="false" ht="24.6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372</v>
      </c>
      <c r="H199" s="14" t="n">
        <v>43000</v>
      </c>
      <c r="I199" s="13" t="s">
        <v>37</v>
      </c>
      <c r="J199" s="13" t="s">
        <v>38</v>
      </c>
      <c r="K199" s="13" t="s">
        <v>8</v>
      </c>
      <c r="L199" s="14" t="n">
        <v>43000</v>
      </c>
      <c r="M199" s="14" t="n">
        <v>43000</v>
      </c>
      <c r="N199" s="15" t="n">
        <v>3760500206137</v>
      </c>
      <c r="O199" s="13" t="s">
        <v>373</v>
      </c>
      <c r="P199" s="1" t="n">
        <v>66069041515</v>
      </c>
      <c r="Q199" s="16" t="n">
        <v>24273</v>
      </c>
      <c r="R199" s="16" t="n">
        <v>24295</v>
      </c>
      <c r="T199" s="18"/>
    </row>
    <row r="200" customFormat="false" ht="24.6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374</v>
      </c>
      <c r="H200" s="14" t="n">
        <v>18500</v>
      </c>
      <c r="I200" s="13" t="s">
        <v>37</v>
      </c>
      <c r="J200" s="13" t="s">
        <v>38</v>
      </c>
      <c r="K200" s="13" t="s">
        <v>8</v>
      </c>
      <c r="L200" s="14" t="n">
        <v>18500</v>
      </c>
      <c r="M200" s="14" t="n">
        <v>18500</v>
      </c>
      <c r="N200" s="15" t="n">
        <v>3760500206137</v>
      </c>
      <c r="O200" s="13" t="s">
        <v>373</v>
      </c>
      <c r="P200" s="1" t="n">
        <v>66069123357</v>
      </c>
      <c r="Q200" s="16" t="n">
        <v>24273</v>
      </c>
      <c r="R200" s="16" t="n">
        <v>24295</v>
      </c>
      <c r="T200" s="17"/>
    </row>
    <row r="201" customFormat="false" ht="24.6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96</v>
      </c>
      <c r="H201" s="14" t="n">
        <v>29755.8</v>
      </c>
      <c r="I201" s="13" t="s">
        <v>37</v>
      </c>
      <c r="J201" s="13" t="s">
        <v>38</v>
      </c>
      <c r="K201" s="13" t="s">
        <v>8</v>
      </c>
      <c r="L201" s="14" t="n">
        <v>29755.8</v>
      </c>
      <c r="M201" s="14" t="n">
        <v>29755.8</v>
      </c>
      <c r="N201" s="15" t="n">
        <v>994000536640</v>
      </c>
      <c r="O201" s="13" t="s">
        <v>93</v>
      </c>
      <c r="P201" s="1" t="n">
        <v>66069147288</v>
      </c>
      <c r="Q201" s="16" t="n">
        <v>24270</v>
      </c>
      <c r="R201" s="16" t="n">
        <v>24284</v>
      </c>
      <c r="T201" s="18"/>
    </row>
    <row r="202" customFormat="false" ht="24.6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375</v>
      </c>
      <c r="H202" s="14" t="n">
        <v>300000</v>
      </c>
      <c r="I202" s="13" t="s">
        <v>37</v>
      </c>
      <c r="J202" s="13" t="s">
        <v>38</v>
      </c>
      <c r="K202" s="13" t="s">
        <v>8</v>
      </c>
      <c r="L202" s="14" t="n">
        <v>300000</v>
      </c>
      <c r="M202" s="14" t="n">
        <v>299000</v>
      </c>
      <c r="N202" s="15" t="n">
        <v>763559000151</v>
      </c>
      <c r="O202" s="13" t="s">
        <v>376</v>
      </c>
      <c r="P202" s="1" t="n">
        <v>66059257190</v>
      </c>
      <c r="Q202" s="16" t="n">
        <v>24278</v>
      </c>
      <c r="R202" s="16" t="n">
        <v>24338</v>
      </c>
      <c r="T202" s="17"/>
    </row>
    <row r="203" customFormat="false" ht="24.6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377</v>
      </c>
      <c r="H203" s="14" t="n">
        <v>140000</v>
      </c>
      <c r="I203" s="13" t="s">
        <v>37</v>
      </c>
      <c r="J203" s="13" t="s">
        <v>38</v>
      </c>
      <c r="K203" s="13" t="s">
        <v>8</v>
      </c>
      <c r="L203" s="14" t="n">
        <v>140000</v>
      </c>
      <c r="M203" s="14" t="n">
        <v>138000</v>
      </c>
      <c r="N203" s="15" t="n">
        <v>765564000165</v>
      </c>
      <c r="O203" s="13" t="s">
        <v>378</v>
      </c>
      <c r="P203" s="1" t="n">
        <v>66059298360</v>
      </c>
      <c r="Q203" s="16" t="n">
        <v>24281</v>
      </c>
      <c r="R203" s="16" t="n">
        <v>24311</v>
      </c>
      <c r="T203" s="18"/>
    </row>
    <row r="204" customFormat="false" ht="24.6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379</v>
      </c>
      <c r="H204" s="14" t="n">
        <v>4451.2</v>
      </c>
      <c r="I204" s="13" t="s">
        <v>37</v>
      </c>
      <c r="J204" s="13" t="s">
        <v>38</v>
      </c>
      <c r="K204" s="13" t="s">
        <v>8</v>
      </c>
      <c r="L204" s="14" t="n">
        <v>4451.2</v>
      </c>
      <c r="M204" s="14" t="n">
        <v>4451.2</v>
      </c>
      <c r="N204" s="15" t="n">
        <v>3769900237011</v>
      </c>
      <c r="O204" s="13" t="s">
        <v>105</v>
      </c>
      <c r="P204" s="1" t="s">
        <v>380</v>
      </c>
      <c r="Q204" s="16" t="n">
        <v>24294</v>
      </c>
      <c r="R204" s="16" t="n">
        <v>24295</v>
      </c>
      <c r="T204" s="17"/>
    </row>
    <row r="205" customFormat="false" ht="24.6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381</v>
      </c>
      <c r="H205" s="14" t="n">
        <v>4520</v>
      </c>
      <c r="I205" s="13" t="s">
        <v>37</v>
      </c>
      <c r="J205" s="13" t="s">
        <v>38</v>
      </c>
      <c r="K205" s="13" t="s">
        <v>8</v>
      </c>
      <c r="L205" s="14" t="n">
        <v>4520</v>
      </c>
      <c r="M205" s="14" t="n">
        <v>4520</v>
      </c>
      <c r="N205" s="15" t="n">
        <v>1739900543515</v>
      </c>
      <c r="O205" s="13" t="s">
        <v>382</v>
      </c>
      <c r="P205" s="1" t="s">
        <v>383</v>
      </c>
      <c r="Q205" s="16" t="n">
        <v>24294</v>
      </c>
      <c r="R205" s="16" t="n">
        <v>24295</v>
      </c>
      <c r="T205" s="18"/>
    </row>
    <row r="206" customFormat="false" ht="24.6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384</v>
      </c>
      <c r="H206" s="14" t="n">
        <v>2300</v>
      </c>
      <c r="I206" s="13" t="s">
        <v>37</v>
      </c>
      <c r="J206" s="13" t="s">
        <v>38</v>
      </c>
      <c r="K206" s="13" t="s">
        <v>8</v>
      </c>
      <c r="L206" s="14" t="n">
        <v>2300</v>
      </c>
      <c r="M206" s="14" t="n">
        <v>2300</v>
      </c>
      <c r="N206" s="15" t="n">
        <v>3800600587794</v>
      </c>
      <c r="O206" s="13" t="s">
        <v>129</v>
      </c>
      <c r="P206" s="1" t="s">
        <v>385</v>
      </c>
      <c r="Q206" s="16" t="n">
        <v>24294</v>
      </c>
      <c r="R206" s="16" t="n">
        <v>24295</v>
      </c>
      <c r="T206" s="17"/>
    </row>
    <row r="207" customFormat="false" ht="24.6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386</v>
      </c>
      <c r="H207" s="14" t="n">
        <v>1498</v>
      </c>
      <c r="I207" s="13" t="s">
        <v>37</v>
      </c>
      <c r="J207" s="13" t="s">
        <v>38</v>
      </c>
      <c r="K207" s="13" t="s">
        <v>8</v>
      </c>
      <c r="L207" s="14" t="n">
        <v>1498</v>
      </c>
      <c r="M207" s="14" t="n">
        <v>1498</v>
      </c>
      <c r="N207" s="15" t="n">
        <v>3101403551654</v>
      </c>
      <c r="O207" s="13" t="s">
        <v>102</v>
      </c>
      <c r="P207" s="1" t="s">
        <v>387</v>
      </c>
      <c r="Q207" s="16" t="n">
        <v>24295</v>
      </c>
      <c r="R207" s="16" t="n">
        <v>24299</v>
      </c>
      <c r="T207" s="18"/>
    </row>
    <row r="208" customFormat="false" ht="24.6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388</v>
      </c>
      <c r="H208" s="14" t="n">
        <v>3210</v>
      </c>
      <c r="I208" s="13" t="s">
        <v>37</v>
      </c>
      <c r="J208" s="13" t="s">
        <v>38</v>
      </c>
      <c r="K208" s="13" t="s">
        <v>8</v>
      </c>
      <c r="L208" s="14" t="n">
        <v>3210</v>
      </c>
      <c r="M208" s="14" t="n">
        <v>3210</v>
      </c>
      <c r="N208" s="15" t="n">
        <v>3101403551654</v>
      </c>
      <c r="O208" s="13" t="s">
        <v>102</v>
      </c>
      <c r="P208" s="1" t="s">
        <v>389</v>
      </c>
      <c r="Q208" s="16" t="n">
        <v>24295</v>
      </c>
      <c r="R208" s="16" t="n">
        <v>24299</v>
      </c>
      <c r="T208" s="17"/>
    </row>
    <row r="209" customFormat="false" ht="24.6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390</v>
      </c>
      <c r="H209" s="14" t="n">
        <v>3460</v>
      </c>
      <c r="I209" s="13" t="s">
        <v>37</v>
      </c>
      <c r="J209" s="13" t="s">
        <v>38</v>
      </c>
      <c r="K209" s="13" t="s">
        <v>8</v>
      </c>
      <c r="L209" s="14" t="n">
        <v>3460</v>
      </c>
      <c r="M209" s="14" t="n">
        <v>3460</v>
      </c>
      <c r="N209" s="15" t="n">
        <v>3760500553139</v>
      </c>
      <c r="O209" s="13" t="s">
        <v>68</v>
      </c>
      <c r="P209" s="1" t="s">
        <v>391</v>
      </c>
      <c r="Q209" s="16" t="n">
        <v>24294</v>
      </c>
      <c r="R209" s="16" t="n">
        <v>24295</v>
      </c>
      <c r="T209" s="18"/>
    </row>
    <row r="210" customFormat="false" ht="24.6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392</v>
      </c>
      <c r="H210" s="14" t="n">
        <v>2300</v>
      </c>
      <c r="I210" s="13" t="s">
        <v>37</v>
      </c>
      <c r="J210" s="13" t="s">
        <v>38</v>
      </c>
      <c r="K210" s="13" t="s">
        <v>8</v>
      </c>
      <c r="L210" s="14" t="n">
        <v>2300</v>
      </c>
      <c r="M210" s="14" t="n">
        <v>2300</v>
      </c>
      <c r="N210" s="15" t="n">
        <v>3760500264072</v>
      </c>
      <c r="O210" s="13" t="s">
        <v>186</v>
      </c>
      <c r="P210" s="1" t="s">
        <v>393</v>
      </c>
      <c r="Q210" s="16" t="n">
        <v>24309</v>
      </c>
      <c r="R210" s="16" t="n">
        <v>24312</v>
      </c>
      <c r="T210" s="17"/>
    </row>
    <row r="211" customFormat="false" ht="24.6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394</v>
      </c>
      <c r="H211" s="14" t="n">
        <v>3500</v>
      </c>
      <c r="I211" s="13" t="s">
        <v>37</v>
      </c>
      <c r="J211" s="13" t="s">
        <v>38</v>
      </c>
      <c r="K211" s="13" t="s">
        <v>8</v>
      </c>
      <c r="L211" s="14" t="n">
        <v>3500</v>
      </c>
      <c r="M211" s="14" t="n">
        <v>3500</v>
      </c>
      <c r="N211" s="15" t="n">
        <v>765538000323</v>
      </c>
      <c r="O211" s="13" t="s">
        <v>395</v>
      </c>
      <c r="P211" s="1" t="s">
        <v>396</v>
      </c>
      <c r="Q211" s="16" t="n">
        <v>24305</v>
      </c>
      <c r="R211" s="16" t="n">
        <v>24323</v>
      </c>
      <c r="T211" s="18"/>
    </row>
    <row r="212" customFormat="false" ht="24.6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397</v>
      </c>
      <c r="H212" s="14" t="n">
        <v>650</v>
      </c>
      <c r="I212" s="13" t="s">
        <v>37</v>
      </c>
      <c r="J212" s="13" t="s">
        <v>38</v>
      </c>
      <c r="K212" s="13" t="s">
        <v>8</v>
      </c>
      <c r="L212" s="14" t="n">
        <v>650</v>
      </c>
      <c r="M212" s="14" t="n">
        <v>650</v>
      </c>
      <c r="N212" s="15" t="n">
        <v>3760100743372</v>
      </c>
      <c r="O212" s="13" t="s">
        <v>49</v>
      </c>
      <c r="P212" s="1" t="s">
        <v>398</v>
      </c>
      <c r="Q212" s="16" t="n">
        <v>24313</v>
      </c>
      <c r="R212" s="16" t="n">
        <v>24314</v>
      </c>
      <c r="T212" s="17"/>
    </row>
    <row r="213" customFormat="false" ht="24.6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399</v>
      </c>
      <c r="H213" s="14" t="n">
        <v>5800</v>
      </c>
      <c r="I213" s="13" t="s">
        <v>37</v>
      </c>
      <c r="J213" s="13" t="s">
        <v>38</v>
      </c>
      <c r="K213" s="13" t="s">
        <v>8</v>
      </c>
      <c r="L213" s="14" t="n">
        <v>5800</v>
      </c>
      <c r="M213" s="14" t="n">
        <v>5800</v>
      </c>
      <c r="N213" s="15" t="n">
        <v>3760100397423</v>
      </c>
      <c r="O213" s="13" t="s">
        <v>192</v>
      </c>
      <c r="P213" s="1" t="n">
        <v>66079485820</v>
      </c>
      <c r="Q213" s="16" t="n">
        <v>24312</v>
      </c>
      <c r="R213" s="16" t="n">
        <v>24315</v>
      </c>
      <c r="T213" s="18"/>
    </row>
    <row r="214" customFormat="false" ht="24.6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96</v>
      </c>
      <c r="H214" s="14" t="n">
        <v>29755.8</v>
      </c>
      <c r="I214" s="13" t="s">
        <v>37</v>
      </c>
      <c r="J214" s="13" t="s">
        <v>38</v>
      </c>
      <c r="K214" s="13" t="s">
        <v>8</v>
      </c>
      <c r="L214" s="14" t="n">
        <v>29755.8</v>
      </c>
      <c r="M214" s="14" t="n">
        <v>29755.8</v>
      </c>
      <c r="N214" s="15" t="n">
        <v>994000536640</v>
      </c>
      <c r="O214" s="13" t="s">
        <v>93</v>
      </c>
      <c r="P214" s="1" t="n">
        <v>66069147822</v>
      </c>
      <c r="Q214" s="16" t="n">
        <v>24270</v>
      </c>
      <c r="R214" s="16" t="n">
        <v>24284</v>
      </c>
      <c r="T214" s="17"/>
    </row>
    <row r="215" customFormat="false" ht="24.6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400</v>
      </c>
      <c r="H215" s="14" t="n">
        <v>9991</v>
      </c>
      <c r="I215" s="13" t="s">
        <v>37</v>
      </c>
      <c r="J215" s="13" t="s">
        <v>38</v>
      </c>
      <c r="K215" s="13" t="s">
        <v>8</v>
      </c>
      <c r="L215" s="14" t="n">
        <v>9991</v>
      </c>
      <c r="M215" s="14" t="n">
        <v>9991</v>
      </c>
      <c r="N215" s="15" t="n">
        <v>3769900153594</v>
      </c>
      <c r="O215" s="13" t="s">
        <v>158</v>
      </c>
      <c r="P215" s="1" t="n">
        <v>66079452595</v>
      </c>
      <c r="Q215" s="16" t="n">
        <v>24309</v>
      </c>
      <c r="R215" s="16" t="n">
        <v>24312</v>
      </c>
      <c r="T215" s="18"/>
    </row>
    <row r="216" customFormat="false" ht="24.6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401</v>
      </c>
      <c r="H216" s="14" t="n">
        <v>9800</v>
      </c>
      <c r="I216" s="13" t="s">
        <v>37</v>
      </c>
      <c r="J216" s="13" t="s">
        <v>38</v>
      </c>
      <c r="K216" s="13" t="s">
        <v>8</v>
      </c>
      <c r="L216" s="14" t="n">
        <v>9800</v>
      </c>
      <c r="M216" s="14" t="n">
        <v>9800</v>
      </c>
      <c r="N216" s="15" t="n">
        <v>3760700318516</v>
      </c>
      <c r="O216" s="13" t="s">
        <v>56</v>
      </c>
      <c r="P216" s="1" t="n">
        <v>66079314144</v>
      </c>
      <c r="Q216" s="16" t="n">
        <v>24302</v>
      </c>
      <c r="R216" s="16" t="n">
        <v>24323</v>
      </c>
      <c r="T216" s="17"/>
    </row>
    <row r="217" customFormat="false" ht="24.6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402</v>
      </c>
      <c r="H217" s="14" t="n">
        <v>3600</v>
      </c>
      <c r="I217" s="13" t="s">
        <v>37</v>
      </c>
      <c r="J217" s="13" t="s">
        <v>38</v>
      </c>
      <c r="K217" s="13" t="s">
        <v>8</v>
      </c>
      <c r="L217" s="14" t="n">
        <v>3600</v>
      </c>
      <c r="M217" s="14" t="n">
        <v>3600</v>
      </c>
      <c r="N217" s="15" t="n">
        <v>1769900479426</v>
      </c>
      <c r="O217" s="13" t="s">
        <v>66</v>
      </c>
      <c r="P217" s="1" t="s">
        <v>403</v>
      </c>
      <c r="Q217" s="16" t="n">
        <v>24307</v>
      </c>
      <c r="R217" s="16" t="n">
        <v>24322</v>
      </c>
      <c r="T217" s="18"/>
    </row>
    <row r="218" customFormat="false" ht="24.6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404</v>
      </c>
      <c r="H218" s="14" t="n">
        <v>24500</v>
      </c>
      <c r="I218" s="13" t="s">
        <v>37</v>
      </c>
      <c r="J218" s="13" t="s">
        <v>38</v>
      </c>
      <c r="K218" s="13" t="s">
        <v>8</v>
      </c>
      <c r="L218" s="14" t="n">
        <v>24500</v>
      </c>
      <c r="M218" s="14" t="n">
        <v>24500</v>
      </c>
      <c r="N218" s="15" t="n">
        <v>1769900479426</v>
      </c>
      <c r="O218" s="13" t="s">
        <v>66</v>
      </c>
      <c r="P218" s="1" t="n">
        <v>66079315414</v>
      </c>
      <c r="Q218" s="16" t="n">
        <v>24302</v>
      </c>
      <c r="R218" s="16" t="n">
        <v>24322</v>
      </c>
      <c r="T218" s="17"/>
    </row>
    <row r="219" customFormat="false" ht="24.6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405</v>
      </c>
      <c r="H219" s="14" t="n">
        <v>3370</v>
      </c>
      <c r="I219" s="13" t="s">
        <v>37</v>
      </c>
      <c r="J219" s="13" t="s">
        <v>38</v>
      </c>
      <c r="K219" s="13" t="s">
        <v>8</v>
      </c>
      <c r="L219" s="14" t="n">
        <v>3370</v>
      </c>
      <c r="M219" s="14" t="n">
        <v>3370</v>
      </c>
      <c r="N219" s="15" t="n">
        <v>1200100673534</v>
      </c>
      <c r="O219" s="13" t="s">
        <v>406</v>
      </c>
      <c r="P219" s="1" t="s">
        <v>407</v>
      </c>
      <c r="Q219" s="16" t="n">
        <v>24308</v>
      </c>
      <c r="R219" s="16" t="n">
        <v>24312</v>
      </c>
      <c r="T219" s="18"/>
    </row>
    <row r="220" customFormat="false" ht="24.6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408</v>
      </c>
      <c r="H220" s="14" t="n">
        <v>9150</v>
      </c>
      <c r="I220" s="13" t="s">
        <v>37</v>
      </c>
      <c r="J220" s="13" t="s">
        <v>38</v>
      </c>
      <c r="K220" s="13" t="s">
        <v>8</v>
      </c>
      <c r="L220" s="14" t="n">
        <v>9150</v>
      </c>
      <c r="M220" s="14" t="n">
        <v>9150</v>
      </c>
      <c r="N220" s="15" t="n">
        <v>1709900206764</v>
      </c>
      <c r="O220" s="13" t="s">
        <v>44</v>
      </c>
      <c r="P220" s="1" t="n">
        <v>66079417071</v>
      </c>
      <c r="Q220" s="16" t="n">
        <v>24307</v>
      </c>
      <c r="R220" s="16" t="n">
        <v>24308</v>
      </c>
      <c r="T220" s="17"/>
    </row>
    <row r="221" customFormat="false" ht="24.6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409</v>
      </c>
      <c r="H221" s="14" t="n">
        <v>6270</v>
      </c>
      <c r="I221" s="13" t="s">
        <v>37</v>
      </c>
      <c r="J221" s="13" t="s">
        <v>38</v>
      </c>
      <c r="K221" s="13" t="s">
        <v>8</v>
      </c>
      <c r="L221" s="14" t="n">
        <v>6270</v>
      </c>
      <c r="M221" s="14" t="n">
        <v>6270</v>
      </c>
      <c r="N221" s="15" t="n">
        <v>3769900153594</v>
      </c>
      <c r="O221" s="13" t="s">
        <v>158</v>
      </c>
      <c r="P221" s="1" t="n">
        <v>66079415359</v>
      </c>
      <c r="Q221" s="16" t="n">
        <v>24307</v>
      </c>
      <c r="R221" s="16" t="n">
        <v>24307</v>
      </c>
      <c r="T221" s="18"/>
    </row>
    <row r="222" customFormat="false" ht="24.6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356</v>
      </c>
      <c r="H222" s="14" t="n">
        <v>19971.55</v>
      </c>
      <c r="I222" s="13" t="s">
        <v>37</v>
      </c>
      <c r="J222" s="13" t="s">
        <v>38</v>
      </c>
      <c r="K222" s="13" t="s">
        <v>8</v>
      </c>
      <c r="L222" s="14" t="n">
        <v>19971.55</v>
      </c>
      <c r="M222" s="14" t="n">
        <v>19971.55</v>
      </c>
      <c r="N222" s="15" t="n">
        <v>3769900237011</v>
      </c>
      <c r="O222" s="13" t="s">
        <v>105</v>
      </c>
      <c r="P222" s="1" t="n">
        <v>66079455840</v>
      </c>
      <c r="Q222" s="16" t="n">
        <v>24309</v>
      </c>
      <c r="R222" s="16" t="n">
        <v>24312</v>
      </c>
      <c r="T222" s="17"/>
    </row>
    <row r="223" customFormat="false" ht="24.6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410</v>
      </c>
      <c r="H223" s="14" t="n">
        <v>64700</v>
      </c>
      <c r="I223" s="13" t="s">
        <v>37</v>
      </c>
      <c r="J223" s="13" t="s">
        <v>38</v>
      </c>
      <c r="K223" s="13" t="s">
        <v>8</v>
      </c>
      <c r="L223" s="14" t="n">
        <v>64700</v>
      </c>
      <c r="M223" s="14" t="n">
        <v>64700</v>
      </c>
      <c r="N223" s="15" t="n">
        <v>1709900966378</v>
      </c>
      <c r="O223" s="13" t="s">
        <v>253</v>
      </c>
      <c r="P223" s="21" t="n">
        <v>66079251199</v>
      </c>
      <c r="Q223" s="16" t="n">
        <v>24305</v>
      </c>
      <c r="R223" s="16" t="n">
        <v>24307</v>
      </c>
      <c r="T223" s="18"/>
    </row>
    <row r="224" customFormat="false" ht="24.6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411</v>
      </c>
      <c r="H224" s="14" t="n">
        <v>7981</v>
      </c>
      <c r="I224" s="13" t="s">
        <v>37</v>
      </c>
      <c r="J224" s="13" t="s">
        <v>38</v>
      </c>
      <c r="K224" s="13" t="s">
        <v>8</v>
      </c>
      <c r="L224" s="14" t="n">
        <v>7981</v>
      </c>
      <c r="M224" s="14" t="n">
        <v>7981</v>
      </c>
      <c r="N224" s="15" t="n">
        <v>765560000101</v>
      </c>
      <c r="O224" s="13" t="s">
        <v>199</v>
      </c>
      <c r="P224" s="1" t="n">
        <v>66079350604</v>
      </c>
      <c r="Q224" s="16" t="n">
        <v>24306</v>
      </c>
      <c r="R224" s="16" t="n">
        <v>24307</v>
      </c>
      <c r="T224" s="17"/>
    </row>
    <row r="225" customFormat="false" ht="24.6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412</v>
      </c>
      <c r="H225" s="14" t="n">
        <v>3510</v>
      </c>
      <c r="I225" s="13" t="s">
        <v>37</v>
      </c>
      <c r="J225" s="13" t="s">
        <v>38</v>
      </c>
      <c r="K225" s="13" t="s">
        <v>8</v>
      </c>
      <c r="L225" s="14" t="n">
        <v>3510</v>
      </c>
      <c r="M225" s="14" t="n">
        <v>3510</v>
      </c>
      <c r="N225" s="15" t="n">
        <v>3800600587794</v>
      </c>
      <c r="O225" s="13" t="s">
        <v>129</v>
      </c>
      <c r="P225" s="1" t="s">
        <v>413</v>
      </c>
      <c r="Q225" s="16" t="n">
        <v>24305</v>
      </c>
      <c r="R225" s="16" t="n">
        <v>24308</v>
      </c>
      <c r="T225" s="18"/>
    </row>
    <row r="226" customFormat="false" ht="24.6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414</v>
      </c>
      <c r="H226" s="14" t="n">
        <v>3500</v>
      </c>
      <c r="I226" s="13" t="s">
        <v>37</v>
      </c>
      <c r="J226" s="13" t="s">
        <v>38</v>
      </c>
      <c r="K226" s="13" t="s">
        <v>8</v>
      </c>
      <c r="L226" s="14" t="n">
        <v>3500</v>
      </c>
      <c r="M226" s="14" t="n">
        <v>3500</v>
      </c>
      <c r="N226" s="15" t="n">
        <v>765538000323</v>
      </c>
      <c r="O226" s="13" t="s">
        <v>395</v>
      </c>
      <c r="P226" s="1" t="s">
        <v>415</v>
      </c>
      <c r="Q226" s="16" t="n">
        <v>24277</v>
      </c>
      <c r="R226" s="16" t="n">
        <v>24305</v>
      </c>
      <c r="T226" s="17"/>
    </row>
    <row r="227" customFormat="false" ht="24.6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416</v>
      </c>
      <c r="H227" s="14" t="n">
        <v>5400</v>
      </c>
      <c r="I227" s="13" t="s">
        <v>37</v>
      </c>
      <c r="J227" s="13" t="s">
        <v>38</v>
      </c>
      <c r="K227" s="13" t="s">
        <v>8</v>
      </c>
      <c r="L227" s="14" t="n">
        <v>5400</v>
      </c>
      <c r="M227" s="14" t="n">
        <v>5400</v>
      </c>
      <c r="N227" s="15" t="n">
        <v>3760100397423</v>
      </c>
      <c r="O227" s="13" t="s">
        <v>192</v>
      </c>
      <c r="P227" s="1" t="n">
        <v>66079264308</v>
      </c>
      <c r="Q227" s="16" t="n">
        <v>24301</v>
      </c>
      <c r="R227" s="16" t="n">
        <v>24305</v>
      </c>
      <c r="T227" s="18"/>
    </row>
    <row r="228" customFormat="false" ht="24.6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417</v>
      </c>
      <c r="H228" s="14" t="n">
        <v>5150</v>
      </c>
      <c r="I228" s="13" t="s">
        <v>37</v>
      </c>
      <c r="J228" s="13" t="s">
        <v>38</v>
      </c>
      <c r="K228" s="13" t="s">
        <v>8</v>
      </c>
      <c r="L228" s="14" t="n">
        <v>5150</v>
      </c>
      <c r="M228" s="14" t="n">
        <v>5150</v>
      </c>
      <c r="N228" s="15" t="n">
        <v>3760100743372</v>
      </c>
      <c r="O228" s="13" t="s">
        <v>49</v>
      </c>
      <c r="P228" s="1" t="n">
        <v>66079306451</v>
      </c>
      <c r="Q228" s="16" t="n">
        <v>24302</v>
      </c>
      <c r="R228" s="16" t="n">
        <v>24305</v>
      </c>
      <c r="T228" s="17"/>
    </row>
    <row r="229" customFormat="false" ht="24.6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379</v>
      </c>
      <c r="H229" s="14" t="n">
        <v>4451.2</v>
      </c>
      <c r="I229" s="13" t="s">
        <v>37</v>
      </c>
      <c r="J229" s="13" t="s">
        <v>38</v>
      </c>
      <c r="K229" s="13" t="s">
        <v>8</v>
      </c>
      <c r="L229" s="14" t="n">
        <v>4451.2</v>
      </c>
      <c r="M229" s="14" t="n">
        <v>4451.2</v>
      </c>
      <c r="N229" s="15" t="n">
        <v>3769900237011</v>
      </c>
      <c r="O229" s="13" t="s">
        <v>105</v>
      </c>
      <c r="P229" s="1" t="s">
        <v>380</v>
      </c>
      <c r="Q229" s="16" t="n">
        <v>24294</v>
      </c>
      <c r="R229" s="16" t="n">
        <v>24295</v>
      </c>
      <c r="T229" s="18"/>
    </row>
    <row r="230" customFormat="false" ht="24.6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381</v>
      </c>
      <c r="H230" s="14" t="n">
        <v>4520</v>
      </c>
      <c r="I230" s="13" t="s">
        <v>37</v>
      </c>
      <c r="J230" s="13" t="s">
        <v>38</v>
      </c>
      <c r="K230" s="13" t="s">
        <v>8</v>
      </c>
      <c r="L230" s="14" t="n">
        <v>4520</v>
      </c>
      <c r="M230" s="14" t="n">
        <v>4520</v>
      </c>
      <c r="N230" s="15" t="n">
        <v>1739900543515</v>
      </c>
      <c r="O230" s="13" t="s">
        <v>382</v>
      </c>
      <c r="P230" s="1" t="s">
        <v>383</v>
      </c>
      <c r="Q230" s="16" t="n">
        <v>24294</v>
      </c>
      <c r="R230" s="16" t="n">
        <v>24295</v>
      </c>
      <c r="T230" s="17"/>
    </row>
    <row r="231" customFormat="false" ht="24.6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384</v>
      </c>
      <c r="H231" s="14" t="n">
        <v>2300</v>
      </c>
      <c r="I231" s="13" t="s">
        <v>37</v>
      </c>
      <c r="J231" s="13" t="s">
        <v>38</v>
      </c>
      <c r="K231" s="13" t="s">
        <v>8</v>
      </c>
      <c r="L231" s="14" t="n">
        <v>2300</v>
      </c>
      <c r="M231" s="14" t="n">
        <v>2300</v>
      </c>
      <c r="N231" s="15" t="n">
        <v>3800600587794</v>
      </c>
      <c r="O231" s="13" t="s">
        <v>129</v>
      </c>
      <c r="P231" s="1" t="s">
        <v>385</v>
      </c>
      <c r="Q231" s="16" t="n">
        <v>24294</v>
      </c>
      <c r="R231" s="16" t="n">
        <v>24295</v>
      </c>
      <c r="T231" s="18"/>
    </row>
    <row r="232" customFormat="false" ht="24.6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418</v>
      </c>
      <c r="H232" s="14" t="n">
        <v>14260</v>
      </c>
      <c r="I232" s="13" t="s">
        <v>37</v>
      </c>
      <c r="J232" s="13" t="s">
        <v>38</v>
      </c>
      <c r="K232" s="13" t="s">
        <v>8</v>
      </c>
      <c r="L232" s="14" t="n">
        <v>14260</v>
      </c>
      <c r="M232" s="14" t="n">
        <v>14260</v>
      </c>
      <c r="N232" s="15" t="n">
        <v>1709900166398</v>
      </c>
      <c r="O232" s="13" t="s">
        <v>419</v>
      </c>
      <c r="P232" s="1" t="n">
        <v>66079310140</v>
      </c>
      <c r="Q232" s="16" t="n">
        <v>24302</v>
      </c>
      <c r="R232" s="16" t="n">
        <v>24305</v>
      </c>
      <c r="T232" s="17"/>
    </row>
    <row r="233" customFormat="false" ht="24.6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420</v>
      </c>
      <c r="H233" s="14" t="n">
        <v>1200</v>
      </c>
      <c r="I233" s="13" t="s">
        <v>37</v>
      </c>
      <c r="J233" s="13" t="s">
        <v>38</v>
      </c>
      <c r="K233" s="13" t="s">
        <v>8</v>
      </c>
      <c r="L233" s="14" t="n">
        <v>1200</v>
      </c>
      <c r="M233" s="14" t="n">
        <v>1200</v>
      </c>
      <c r="N233" s="15" t="n">
        <v>3760500264072</v>
      </c>
      <c r="O233" s="13" t="s">
        <v>186</v>
      </c>
      <c r="P233" s="1" t="s">
        <v>421</v>
      </c>
      <c r="Q233" s="16" t="n">
        <v>24305</v>
      </c>
      <c r="R233" s="16" t="n">
        <v>24308</v>
      </c>
      <c r="T233" s="18"/>
    </row>
    <row r="234" customFormat="false" ht="24.6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422</v>
      </c>
      <c r="H234" s="14" t="n">
        <v>93000</v>
      </c>
      <c r="I234" s="13" t="s">
        <v>37</v>
      </c>
      <c r="J234" s="13" t="s">
        <v>38</v>
      </c>
      <c r="K234" s="13" t="s">
        <v>8</v>
      </c>
      <c r="L234" s="14" t="n">
        <v>93000</v>
      </c>
      <c r="M234" s="14" t="n">
        <v>93000</v>
      </c>
      <c r="N234" s="15" t="n">
        <v>1709900936665</v>
      </c>
      <c r="O234" s="13" t="s">
        <v>423</v>
      </c>
      <c r="P234" s="1" t="n">
        <v>66079291467</v>
      </c>
      <c r="Q234" s="16" t="n">
        <v>24307</v>
      </c>
      <c r="R234" s="16" t="n">
        <v>24337</v>
      </c>
      <c r="T234" s="17"/>
    </row>
    <row r="235" customFormat="false" ht="24.6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424</v>
      </c>
      <c r="H235" s="14" t="n">
        <v>3180</v>
      </c>
      <c r="I235" s="13" t="s">
        <v>37</v>
      </c>
      <c r="J235" s="13" t="s">
        <v>38</v>
      </c>
      <c r="K235" s="13" t="s">
        <v>8</v>
      </c>
      <c r="L235" s="14" t="n">
        <v>3180</v>
      </c>
      <c r="M235" s="14" t="n">
        <v>3180</v>
      </c>
      <c r="N235" s="15" t="n">
        <v>3770400031998</v>
      </c>
      <c r="O235" s="13" t="s">
        <v>425</v>
      </c>
      <c r="P235" s="1" t="s">
        <v>426</v>
      </c>
      <c r="Q235" s="16" t="n">
        <v>24337</v>
      </c>
      <c r="R235" s="16" t="n">
        <v>24342</v>
      </c>
      <c r="T235" s="18"/>
    </row>
    <row r="236" customFormat="false" ht="24.6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427</v>
      </c>
      <c r="H236" s="14" t="n">
        <v>28000</v>
      </c>
      <c r="I236" s="13" t="s">
        <v>37</v>
      </c>
      <c r="J236" s="13" t="s">
        <v>38</v>
      </c>
      <c r="K236" s="13" t="s">
        <v>8</v>
      </c>
      <c r="L236" s="14" t="n">
        <v>28000</v>
      </c>
      <c r="M236" s="14" t="n">
        <v>28000</v>
      </c>
      <c r="N236" s="15" t="n">
        <v>3101403551654</v>
      </c>
      <c r="O236" s="13" t="s">
        <v>102</v>
      </c>
      <c r="P236" s="1" t="n">
        <v>66089305076</v>
      </c>
      <c r="Q236" s="16" t="n">
        <v>24336</v>
      </c>
      <c r="R236" s="16" t="n">
        <v>24339</v>
      </c>
      <c r="T236" s="17"/>
    </row>
    <row r="237" customFormat="false" ht="24.6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428</v>
      </c>
      <c r="H237" s="14" t="n">
        <v>3298.31</v>
      </c>
      <c r="I237" s="13" t="s">
        <v>37</v>
      </c>
      <c r="J237" s="13" t="s">
        <v>38</v>
      </c>
      <c r="K237" s="13" t="s">
        <v>8</v>
      </c>
      <c r="L237" s="14" t="n">
        <v>3298.31</v>
      </c>
      <c r="M237" s="14" t="n">
        <v>3298.31</v>
      </c>
      <c r="N237" s="15" t="n">
        <v>765555000239</v>
      </c>
      <c r="O237" s="13" t="s">
        <v>72</v>
      </c>
      <c r="P237" s="1" t="s">
        <v>429</v>
      </c>
      <c r="Q237" s="16" t="n">
        <v>24341</v>
      </c>
      <c r="R237" s="16" t="n">
        <v>24342</v>
      </c>
      <c r="T237" s="18"/>
    </row>
    <row r="238" customFormat="false" ht="24.6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430</v>
      </c>
      <c r="H238" s="14" t="n">
        <v>600</v>
      </c>
      <c r="I238" s="13" t="s">
        <v>37</v>
      </c>
      <c r="J238" s="13" t="s">
        <v>38</v>
      </c>
      <c r="K238" s="13" t="s">
        <v>8</v>
      </c>
      <c r="L238" s="14" t="n">
        <v>600</v>
      </c>
      <c r="M238" s="14" t="n">
        <v>600</v>
      </c>
      <c r="N238" s="15" t="n">
        <v>3760100310069</v>
      </c>
      <c r="O238" s="13" t="s">
        <v>90</v>
      </c>
      <c r="P238" s="1" t="s">
        <v>431</v>
      </c>
      <c r="Q238" s="16" t="n">
        <v>24328</v>
      </c>
      <c r="R238" s="16" t="n">
        <v>24334</v>
      </c>
      <c r="T238" s="17"/>
    </row>
    <row r="239" customFormat="false" ht="24.6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432</v>
      </c>
      <c r="H239" s="14" t="n">
        <v>5000</v>
      </c>
      <c r="I239" s="13" t="s">
        <v>37</v>
      </c>
      <c r="J239" s="13" t="s">
        <v>38</v>
      </c>
      <c r="K239" s="13" t="s">
        <v>8</v>
      </c>
      <c r="L239" s="14" t="n">
        <v>5000</v>
      </c>
      <c r="M239" s="14" t="n">
        <v>5000</v>
      </c>
      <c r="N239" s="15" t="n">
        <v>3700800459766</v>
      </c>
      <c r="O239" s="13" t="s">
        <v>433</v>
      </c>
      <c r="P239" s="1" t="n">
        <v>66079563363</v>
      </c>
      <c r="Q239" s="16" t="n">
        <v>24330</v>
      </c>
      <c r="R239" s="16" t="n">
        <v>24342</v>
      </c>
      <c r="T239" s="18"/>
    </row>
    <row r="240" customFormat="false" ht="24.6" hidden="false" customHeight="false" outlineLevel="0" collapsed="false">
      <c r="A240" s="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434</v>
      </c>
      <c r="H240" s="14" t="n">
        <v>8100</v>
      </c>
      <c r="I240" s="13" t="s">
        <v>37</v>
      </c>
      <c r="J240" s="13" t="s">
        <v>38</v>
      </c>
      <c r="K240" s="13" t="s">
        <v>8</v>
      </c>
      <c r="L240" s="14" t="n">
        <v>8100</v>
      </c>
      <c r="M240" s="14" t="n">
        <v>8100</v>
      </c>
      <c r="N240" s="15" t="n">
        <v>1769900479426</v>
      </c>
      <c r="O240" s="13" t="s">
        <v>66</v>
      </c>
      <c r="P240" s="1" t="n">
        <v>66089112901</v>
      </c>
      <c r="Q240" s="16" t="n">
        <v>24328</v>
      </c>
      <c r="R240" s="16" t="n">
        <v>24350</v>
      </c>
      <c r="T240" s="17"/>
    </row>
    <row r="241" customFormat="false" ht="24.6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435</v>
      </c>
      <c r="H241" s="14" t="n">
        <v>7000</v>
      </c>
      <c r="I241" s="13" t="s">
        <v>37</v>
      </c>
      <c r="J241" s="13" t="s">
        <v>38</v>
      </c>
      <c r="K241" s="13" t="s">
        <v>8</v>
      </c>
      <c r="L241" s="14" t="n">
        <v>7000</v>
      </c>
      <c r="M241" s="14" t="n">
        <v>7000</v>
      </c>
      <c r="N241" s="15" t="n">
        <v>5760100028432</v>
      </c>
      <c r="O241" s="13" t="s">
        <v>121</v>
      </c>
      <c r="P241" s="1" t="n">
        <v>66089312559</v>
      </c>
      <c r="Q241" s="16" t="n">
        <v>24347</v>
      </c>
      <c r="R241" s="16" t="n">
        <v>24354</v>
      </c>
      <c r="T241" s="18"/>
    </row>
    <row r="242" customFormat="false" ht="24.6" hidden="false" customHeight="false" outlineLevel="0" collapsed="false">
      <c r="A242" s="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436</v>
      </c>
      <c r="H242" s="14" t="n">
        <v>800</v>
      </c>
      <c r="I242" s="13" t="s">
        <v>37</v>
      </c>
      <c r="J242" s="13" t="s">
        <v>38</v>
      </c>
      <c r="K242" s="13" t="s">
        <v>8</v>
      </c>
      <c r="L242" s="14" t="n">
        <v>800</v>
      </c>
      <c r="M242" s="14" t="n">
        <v>800</v>
      </c>
      <c r="N242" s="15" t="n">
        <v>5760100028432</v>
      </c>
      <c r="O242" s="13" t="s">
        <v>121</v>
      </c>
      <c r="P242" s="1" t="s">
        <v>437</v>
      </c>
      <c r="Q242" s="16" t="n">
        <v>24350</v>
      </c>
      <c r="R242" s="16" t="n">
        <v>24351</v>
      </c>
      <c r="T242" s="17"/>
    </row>
    <row r="243" customFormat="false" ht="24.6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438</v>
      </c>
      <c r="H243" s="14" t="n">
        <v>7419.35</v>
      </c>
      <c r="I243" s="13" t="s">
        <v>37</v>
      </c>
      <c r="J243" s="13" t="s">
        <v>38</v>
      </c>
      <c r="K243" s="13" t="s">
        <v>8</v>
      </c>
      <c r="L243" s="14" t="n">
        <v>7419.35</v>
      </c>
      <c r="M243" s="14" t="n">
        <v>7419.35</v>
      </c>
      <c r="N243" s="15" t="n">
        <v>765555000239</v>
      </c>
      <c r="O243" s="13" t="s">
        <v>72</v>
      </c>
      <c r="P243" s="1" t="n">
        <v>66089614802</v>
      </c>
      <c r="Q243" s="16" t="n">
        <v>24347</v>
      </c>
      <c r="R243" s="16" t="n">
        <v>24354</v>
      </c>
      <c r="T243" s="18"/>
    </row>
    <row r="244" customFormat="false" ht="24.6" hidden="false" customHeight="false" outlineLevel="0" collapsed="false">
      <c r="A244" s="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439</v>
      </c>
      <c r="H244" s="14" t="n">
        <v>8881</v>
      </c>
      <c r="I244" s="13" t="s">
        <v>37</v>
      </c>
      <c r="J244" s="13" t="s">
        <v>38</v>
      </c>
      <c r="K244" s="13" t="s">
        <v>8</v>
      </c>
      <c r="L244" s="14" t="n">
        <v>8881</v>
      </c>
      <c r="M244" s="14" t="n">
        <v>8881</v>
      </c>
      <c r="N244" s="15" t="n">
        <v>763563000704</v>
      </c>
      <c r="O244" s="13" t="s">
        <v>350</v>
      </c>
      <c r="P244" s="1" t="n">
        <v>66089559018</v>
      </c>
      <c r="Q244" s="16" t="n">
        <v>24350</v>
      </c>
      <c r="R244" s="16" t="n">
        <v>24354</v>
      </c>
      <c r="T244" s="17"/>
    </row>
    <row r="245" customFormat="false" ht="24.6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440</v>
      </c>
      <c r="H245" s="14" t="n">
        <v>4991</v>
      </c>
      <c r="I245" s="13" t="s">
        <v>37</v>
      </c>
      <c r="J245" s="13" t="s">
        <v>38</v>
      </c>
      <c r="K245" s="13" t="s">
        <v>8</v>
      </c>
      <c r="L245" s="14" t="n">
        <v>4991</v>
      </c>
      <c r="M245" s="14" t="n">
        <v>4991</v>
      </c>
      <c r="N245" s="15" t="n">
        <v>3769900153594</v>
      </c>
      <c r="O245" s="13" t="s">
        <v>158</v>
      </c>
      <c r="P245" s="1" t="s">
        <v>441</v>
      </c>
      <c r="Q245" s="16" t="n">
        <v>24348</v>
      </c>
      <c r="R245" s="16" t="n">
        <v>24351</v>
      </c>
      <c r="T245" s="18"/>
    </row>
    <row r="246" customFormat="false" ht="24.6" hidden="false" customHeight="false" outlineLevel="0" collapsed="false">
      <c r="A246" s="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442</v>
      </c>
      <c r="H246" s="14" t="n">
        <v>4981</v>
      </c>
      <c r="I246" s="13" t="s">
        <v>37</v>
      </c>
      <c r="J246" s="13" t="s">
        <v>38</v>
      </c>
      <c r="K246" s="13" t="s">
        <v>8</v>
      </c>
      <c r="L246" s="14" t="n">
        <v>4981</v>
      </c>
      <c r="M246" s="14" t="n">
        <v>4981</v>
      </c>
      <c r="N246" s="15" t="n">
        <v>3769900153594</v>
      </c>
      <c r="O246" s="13" t="s">
        <v>158</v>
      </c>
      <c r="P246" s="1" t="s">
        <v>443</v>
      </c>
      <c r="Q246" s="16" t="n">
        <v>24348</v>
      </c>
      <c r="R246" s="16" t="n">
        <v>24351</v>
      </c>
      <c r="T246" s="17"/>
    </row>
    <row r="247" customFormat="false" ht="24.6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134</v>
      </c>
      <c r="H247" s="14" t="n">
        <v>900</v>
      </c>
      <c r="I247" s="13" t="s">
        <v>37</v>
      </c>
      <c r="J247" s="13" t="s">
        <v>38</v>
      </c>
      <c r="K247" s="13" t="s">
        <v>8</v>
      </c>
      <c r="L247" s="14" t="n">
        <v>900</v>
      </c>
      <c r="M247" s="14" t="n">
        <v>900</v>
      </c>
      <c r="N247" s="15" t="n">
        <v>3760100310069</v>
      </c>
      <c r="O247" s="13" t="s">
        <v>90</v>
      </c>
      <c r="P247" s="1" t="s">
        <v>444</v>
      </c>
      <c r="Q247" s="16" t="n">
        <v>24336</v>
      </c>
      <c r="R247" s="16" t="n">
        <v>24342</v>
      </c>
      <c r="T247" s="18"/>
    </row>
    <row r="248" customFormat="false" ht="24.6" hidden="false" customHeight="false" outlineLevel="0" collapsed="false">
      <c r="A248" s="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445</v>
      </c>
      <c r="H248" s="14" t="n">
        <v>32431.7</v>
      </c>
      <c r="I248" s="13" t="s">
        <v>37</v>
      </c>
      <c r="J248" s="13" t="s">
        <v>38</v>
      </c>
      <c r="K248" s="13" t="s">
        <v>8</v>
      </c>
      <c r="L248" s="14" t="n">
        <v>32431.7</v>
      </c>
      <c r="M248" s="14" t="n">
        <v>32431.7</v>
      </c>
      <c r="N248" s="15" t="n">
        <v>763563000704</v>
      </c>
      <c r="O248" s="13" t="s">
        <v>350</v>
      </c>
      <c r="P248" s="1" t="n">
        <v>66089452844</v>
      </c>
      <c r="Q248" s="16" t="n">
        <v>24341</v>
      </c>
      <c r="R248" s="16" t="n">
        <v>24342</v>
      </c>
      <c r="T248" s="17"/>
    </row>
    <row r="249" customFormat="false" ht="24.6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446</v>
      </c>
      <c r="H249" s="14" t="n">
        <v>5580</v>
      </c>
      <c r="I249" s="13" t="s">
        <v>37</v>
      </c>
      <c r="J249" s="13" t="s">
        <v>38</v>
      </c>
      <c r="K249" s="13" t="s">
        <v>8</v>
      </c>
      <c r="L249" s="14" t="n">
        <v>5580</v>
      </c>
      <c r="M249" s="14" t="n">
        <v>5580</v>
      </c>
      <c r="N249" s="15" t="n">
        <v>1709900966378</v>
      </c>
      <c r="O249" s="13" t="s">
        <v>253</v>
      </c>
      <c r="P249" s="1" t="n">
        <v>66079515102</v>
      </c>
      <c r="Q249" s="16" t="n">
        <v>24322</v>
      </c>
      <c r="R249" s="16" t="n">
        <v>24327</v>
      </c>
      <c r="T249" s="18"/>
    </row>
    <row r="250" customFormat="false" ht="24.6" hidden="false" customHeight="false" outlineLevel="0" collapsed="false">
      <c r="A250" s="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447</v>
      </c>
      <c r="H250" s="14" t="n">
        <v>600</v>
      </c>
      <c r="I250" s="13" t="s">
        <v>37</v>
      </c>
      <c r="J250" s="13" t="s">
        <v>38</v>
      </c>
      <c r="K250" s="13" t="s">
        <v>8</v>
      </c>
      <c r="L250" s="14" t="n">
        <v>600</v>
      </c>
      <c r="M250" s="14" t="n">
        <v>600</v>
      </c>
      <c r="N250" s="15" t="n">
        <v>1709900206764</v>
      </c>
      <c r="O250" s="13" t="s">
        <v>44</v>
      </c>
      <c r="P250" s="1" t="s">
        <v>448</v>
      </c>
      <c r="Q250" s="16" t="n">
        <v>24323</v>
      </c>
      <c r="R250" s="16" t="n">
        <v>24323</v>
      </c>
      <c r="T250" s="17"/>
    </row>
    <row r="251" customFormat="false" ht="24.6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449</v>
      </c>
      <c r="H251" s="14" t="n">
        <v>1600</v>
      </c>
      <c r="I251" s="13" t="s">
        <v>37</v>
      </c>
      <c r="J251" s="13" t="s">
        <v>38</v>
      </c>
      <c r="K251" s="13" t="s">
        <v>8</v>
      </c>
      <c r="L251" s="14" t="n">
        <v>1600</v>
      </c>
      <c r="M251" s="14" t="n">
        <v>1600</v>
      </c>
      <c r="N251" s="15" t="n">
        <v>3760600027340</v>
      </c>
      <c r="O251" s="13" t="s">
        <v>63</v>
      </c>
      <c r="P251" s="1" t="s">
        <v>450</v>
      </c>
      <c r="Q251" s="16" t="n">
        <v>24315</v>
      </c>
      <c r="R251" s="16" t="n">
        <v>24323</v>
      </c>
      <c r="T251" s="18"/>
    </row>
    <row r="252" customFormat="false" ht="24.6" hidden="false" customHeight="false" outlineLevel="0" collapsed="false">
      <c r="A252" s="1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79</v>
      </c>
      <c r="H252" s="14" t="n">
        <v>3890</v>
      </c>
      <c r="I252" s="13" t="s">
        <v>37</v>
      </c>
      <c r="J252" s="13" t="s">
        <v>38</v>
      </c>
      <c r="K252" s="13" t="s">
        <v>8</v>
      </c>
      <c r="L252" s="14" t="n">
        <v>3890</v>
      </c>
      <c r="M252" s="14" t="n">
        <v>3890</v>
      </c>
      <c r="N252" s="15" t="n">
        <v>5760600020601</v>
      </c>
      <c r="O252" s="13" t="s">
        <v>80</v>
      </c>
      <c r="P252" s="1" t="s">
        <v>451</v>
      </c>
      <c r="Q252" s="16" t="n">
        <v>24350</v>
      </c>
      <c r="R252" s="16" t="n">
        <v>24351</v>
      </c>
      <c r="T252" s="17"/>
    </row>
    <row r="253" customFormat="false" ht="24.6" hidden="false" customHeight="fals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79</v>
      </c>
      <c r="H253" s="14" t="n">
        <v>4490</v>
      </c>
      <c r="I253" s="13" t="s">
        <v>37</v>
      </c>
      <c r="J253" s="13" t="s">
        <v>38</v>
      </c>
      <c r="K253" s="13" t="s">
        <v>8</v>
      </c>
      <c r="L253" s="14" t="n">
        <v>4490</v>
      </c>
      <c r="M253" s="14" t="n">
        <v>4490</v>
      </c>
      <c r="N253" s="15" t="n">
        <v>5760600020601</v>
      </c>
      <c r="O253" s="13" t="s">
        <v>80</v>
      </c>
      <c r="P253" s="1" t="s">
        <v>452</v>
      </c>
      <c r="Q253" s="16" t="n">
        <v>24350</v>
      </c>
      <c r="R253" s="16" t="n">
        <v>24351</v>
      </c>
      <c r="T253" s="18"/>
    </row>
    <row r="254" customFormat="false" ht="24.6" hidden="false" customHeight="false" outlineLevel="0" collapsed="false">
      <c r="A254" s="1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96</v>
      </c>
      <c r="H254" s="14" t="n">
        <v>31243.59</v>
      </c>
      <c r="I254" s="13" t="s">
        <v>37</v>
      </c>
      <c r="J254" s="13" t="s">
        <v>38</v>
      </c>
      <c r="K254" s="13" t="s">
        <v>8</v>
      </c>
      <c r="L254" s="14" t="n">
        <v>31243.59</v>
      </c>
      <c r="M254" s="14" t="n">
        <v>31243.59</v>
      </c>
      <c r="N254" s="15" t="n">
        <v>994000536640</v>
      </c>
      <c r="O254" s="13" t="s">
        <v>93</v>
      </c>
      <c r="P254" s="1" t="n">
        <v>66069147822</v>
      </c>
      <c r="Q254" s="16" t="n">
        <v>24270</v>
      </c>
      <c r="R254" s="16" t="n">
        <v>24344</v>
      </c>
      <c r="T254" s="17"/>
    </row>
    <row r="255" customFormat="false" ht="24.6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453</v>
      </c>
      <c r="H255" s="14" t="n">
        <v>6000</v>
      </c>
      <c r="I255" s="13" t="s">
        <v>37</v>
      </c>
      <c r="J255" s="13" t="s">
        <v>38</v>
      </c>
      <c r="K255" s="13" t="s">
        <v>8</v>
      </c>
      <c r="L255" s="14" t="n">
        <v>6000</v>
      </c>
      <c r="M255" s="14" t="n">
        <v>6000</v>
      </c>
      <c r="N255" s="15" t="n">
        <v>3760500264072</v>
      </c>
      <c r="O255" s="13" t="s">
        <v>186</v>
      </c>
      <c r="P255" s="1" t="n">
        <v>66089567936</v>
      </c>
      <c r="Q255" s="16" t="n">
        <v>24344</v>
      </c>
      <c r="R255" s="16" t="n">
        <v>24349</v>
      </c>
      <c r="T255" s="18"/>
    </row>
    <row r="256" customFormat="false" ht="24.6" hidden="false" customHeight="false" outlineLevel="0" collapsed="false">
      <c r="A256" s="1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454</v>
      </c>
      <c r="H256" s="14" t="n">
        <v>5150</v>
      </c>
      <c r="I256" s="13" t="s">
        <v>37</v>
      </c>
      <c r="J256" s="13" t="s">
        <v>38</v>
      </c>
      <c r="K256" s="13" t="s">
        <v>8</v>
      </c>
      <c r="L256" s="14" t="n">
        <v>5150</v>
      </c>
      <c r="M256" s="14" t="n">
        <v>5150</v>
      </c>
      <c r="N256" s="15" t="n">
        <v>3760100743372</v>
      </c>
      <c r="O256" s="13" t="s">
        <v>49</v>
      </c>
      <c r="P256" s="1" t="n">
        <v>66089567421</v>
      </c>
      <c r="Q256" s="16" t="n">
        <v>24347</v>
      </c>
      <c r="R256" s="16" t="n">
        <v>24349</v>
      </c>
      <c r="T256" s="17"/>
    </row>
    <row r="257" customFormat="false" ht="24.6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455</v>
      </c>
      <c r="H257" s="14" t="n">
        <v>11000</v>
      </c>
      <c r="I257" s="13" t="s">
        <v>37</v>
      </c>
      <c r="J257" s="13" t="s">
        <v>38</v>
      </c>
      <c r="K257" s="13" t="s">
        <v>8</v>
      </c>
      <c r="L257" s="14" t="n">
        <v>11000</v>
      </c>
      <c r="M257" s="14" t="n">
        <v>11000</v>
      </c>
      <c r="N257" s="15" t="n">
        <v>1709900206764</v>
      </c>
      <c r="O257" s="13" t="s">
        <v>44</v>
      </c>
      <c r="P257" s="1" t="n">
        <v>66089112591</v>
      </c>
      <c r="Q257" s="16" t="n">
        <v>24327</v>
      </c>
      <c r="R257" s="16" t="n">
        <v>24329</v>
      </c>
      <c r="T257" s="18"/>
    </row>
    <row r="258" customFormat="false" ht="24.6" hidden="false" customHeight="false" outlineLevel="0" collapsed="false">
      <c r="A258" s="1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456</v>
      </c>
      <c r="H258" s="14" t="n">
        <v>16050</v>
      </c>
      <c r="I258" s="13" t="s">
        <v>37</v>
      </c>
      <c r="J258" s="13" t="s">
        <v>38</v>
      </c>
      <c r="K258" s="13" t="s">
        <v>8</v>
      </c>
      <c r="L258" s="14" t="n">
        <v>16050</v>
      </c>
      <c r="M258" s="14" t="n">
        <v>16050</v>
      </c>
      <c r="N258" s="15" t="n">
        <v>3800600587794</v>
      </c>
      <c r="O258" s="13" t="s">
        <v>129</v>
      </c>
      <c r="P258" s="1" t="n">
        <v>66089090168</v>
      </c>
      <c r="Q258" s="16" t="n">
        <v>24327</v>
      </c>
      <c r="R258" s="16" t="n">
        <v>24329</v>
      </c>
      <c r="T258" s="17"/>
    </row>
    <row r="259" customFormat="false" ht="24.6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457</v>
      </c>
      <c r="H259" s="14" t="n">
        <v>23525</v>
      </c>
      <c r="I259" s="13" t="s">
        <v>37</v>
      </c>
      <c r="J259" s="13" t="s">
        <v>38</v>
      </c>
      <c r="K259" s="13" t="s">
        <v>8</v>
      </c>
      <c r="L259" s="14" t="n">
        <v>23525</v>
      </c>
      <c r="M259" s="14" t="n">
        <v>23525</v>
      </c>
      <c r="N259" s="15" t="n">
        <v>765538000242</v>
      </c>
      <c r="O259" s="13" t="s">
        <v>180</v>
      </c>
      <c r="P259" s="1" t="n">
        <v>66089128792</v>
      </c>
      <c r="Q259" s="16" t="n">
        <v>24328</v>
      </c>
      <c r="R259" s="16" t="n">
        <v>24330</v>
      </c>
      <c r="T259" s="18"/>
    </row>
    <row r="260" customFormat="false" ht="24.6" hidden="false" customHeight="false" outlineLevel="0" collapsed="false">
      <c r="A260" s="1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458</v>
      </c>
      <c r="H260" s="14" t="n">
        <v>12400</v>
      </c>
      <c r="I260" s="13" t="s">
        <v>37</v>
      </c>
      <c r="J260" s="13" t="s">
        <v>38</v>
      </c>
      <c r="K260" s="13" t="s">
        <v>8</v>
      </c>
      <c r="L260" s="14" t="n">
        <v>12400</v>
      </c>
      <c r="M260" s="14" t="n">
        <v>12400</v>
      </c>
      <c r="N260" s="15" t="n">
        <v>1709900966378</v>
      </c>
      <c r="O260" s="13" t="s">
        <v>253</v>
      </c>
      <c r="P260" s="1" t="n">
        <v>66089293091</v>
      </c>
      <c r="Q260" s="16" t="n">
        <v>24336</v>
      </c>
      <c r="R260" s="16" t="n">
        <v>24342</v>
      </c>
      <c r="T260" s="17"/>
    </row>
    <row r="261" customFormat="false" ht="24.6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459</v>
      </c>
      <c r="H261" s="14" t="n">
        <v>450000</v>
      </c>
      <c r="I261" s="13" t="s">
        <v>37</v>
      </c>
      <c r="J261" s="13" t="s">
        <v>38</v>
      </c>
      <c r="K261" s="13" t="s">
        <v>8</v>
      </c>
      <c r="L261" s="14" t="n">
        <v>450000</v>
      </c>
      <c r="M261" s="14" t="n">
        <v>447000</v>
      </c>
      <c r="N261" s="15" t="n">
        <v>105560147396</v>
      </c>
      <c r="O261" s="13" t="s">
        <v>460</v>
      </c>
      <c r="P261" s="1" t="n">
        <v>66069003481</v>
      </c>
      <c r="Q261" s="16" t="n">
        <v>24301</v>
      </c>
      <c r="R261" s="16" t="n">
        <v>24332</v>
      </c>
      <c r="T261" s="18"/>
    </row>
    <row r="262" customFormat="false" ht="24.6" hidden="false" customHeight="false" outlineLevel="0" collapsed="false">
      <c r="A262" s="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461</v>
      </c>
      <c r="H262" s="14" t="n">
        <v>238027.5</v>
      </c>
      <c r="I262" s="13" t="s">
        <v>37</v>
      </c>
      <c r="J262" s="13" t="s">
        <v>38</v>
      </c>
      <c r="K262" s="13" t="s">
        <v>8</v>
      </c>
      <c r="L262" s="14" t="n">
        <v>238027.5</v>
      </c>
      <c r="M262" s="14" t="n">
        <v>238027.5</v>
      </c>
      <c r="N262" s="15" t="n">
        <v>735555003688</v>
      </c>
      <c r="O262" s="13" t="s">
        <v>462</v>
      </c>
      <c r="P262" s="1" t="n">
        <v>66089619516</v>
      </c>
      <c r="Q262" s="16" t="n">
        <v>24349</v>
      </c>
      <c r="R262" s="16" t="n">
        <v>24356</v>
      </c>
      <c r="T262" s="17"/>
    </row>
    <row r="263" customFormat="false" ht="24.6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463</v>
      </c>
      <c r="H263" s="14" t="n">
        <v>425000</v>
      </c>
      <c r="I263" s="13" t="s">
        <v>37</v>
      </c>
      <c r="J263" s="13" t="s">
        <v>38</v>
      </c>
      <c r="K263" s="13" t="s">
        <v>8</v>
      </c>
      <c r="L263" s="14" t="n">
        <v>425000</v>
      </c>
      <c r="M263" s="14" t="n">
        <v>423000</v>
      </c>
      <c r="N263" s="15" t="n">
        <v>763559000151</v>
      </c>
      <c r="O263" s="13" t="s">
        <v>376</v>
      </c>
      <c r="P263" s="1" t="n">
        <v>66089418141</v>
      </c>
      <c r="Q263" s="16" t="n">
        <v>24344</v>
      </c>
      <c r="R263" s="16" t="n">
        <v>24404</v>
      </c>
      <c r="T263" s="18"/>
    </row>
    <row r="264" customFormat="false" ht="24.6" hidden="false" customHeight="false" outlineLevel="0" collapsed="false">
      <c r="A264" s="1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3" t="s">
        <v>159</v>
      </c>
      <c r="H264" s="14" t="n">
        <v>17367</v>
      </c>
      <c r="I264" s="13" t="s">
        <v>37</v>
      </c>
      <c r="J264" s="13" t="s">
        <v>38</v>
      </c>
      <c r="K264" s="13" t="s">
        <v>8</v>
      </c>
      <c r="L264" s="14" t="n">
        <v>17367</v>
      </c>
      <c r="M264" s="14" t="n">
        <v>17367</v>
      </c>
      <c r="N264" s="15" t="n">
        <v>5760600020601</v>
      </c>
      <c r="O264" s="13" t="s">
        <v>80</v>
      </c>
      <c r="P264" s="1" t="n">
        <v>66099089815</v>
      </c>
      <c r="Q264" s="16" t="n">
        <v>24361</v>
      </c>
      <c r="R264" s="16" t="n">
        <v>24362</v>
      </c>
      <c r="T264" s="17"/>
    </row>
    <row r="265" customFormat="false" ht="24.6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464</v>
      </c>
      <c r="H265" s="14" t="n">
        <v>58800</v>
      </c>
      <c r="I265" s="13" t="s">
        <v>37</v>
      </c>
      <c r="J265" s="13" t="s">
        <v>38</v>
      </c>
      <c r="K265" s="13" t="s">
        <v>8</v>
      </c>
      <c r="L265" s="14" t="n">
        <v>58800</v>
      </c>
      <c r="M265" s="14" t="n">
        <v>58800</v>
      </c>
      <c r="N265" s="15" t="n">
        <v>763559000312</v>
      </c>
      <c r="O265" s="13" t="s">
        <v>142</v>
      </c>
      <c r="P265" s="1" t="n">
        <v>66089558147</v>
      </c>
      <c r="Q265" s="16" t="n">
        <v>24351</v>
      </c>
      <c r="R265" s="16" t="n">
        <v>24355</v>
      </c>
      <c r="T265" s="18"/>
    </row>
    <row r="266" customFormat="false" ht="24.6" hidden="false" customHeight="false" outlineLevel="0" collapsed="false">
      <c r="A266" s="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3" t="s">
        <v>465</v>
      </c>
      <c r="H266" s="14" t="n">
        <v>66600</v>
      </c>
      <c r="I266" s="13" t="s">
        <v>37</v>
      </c>
      <c r="J266" s="13" t="s">
        <v>38</v>
      </c>
      <c r="K266" s="13" t="s">
        <v>8</v>
      </c>
      <c r="L266" s="14" t="n">
        <v>66600</v>
      </c>
      <c r="M266" s="14" t="n">
        <v>66600</v>
      </c>
      <c r="N266" s="15" t="n">
        <v>994000045140</v>
      </c>
      <c r="O266" s="13" t="s">
        <v>466</v>
      </c>
      <c r="P266" s="1" t="n">
        <v>66089394858</v>
      </c>
      <c r="Q266" s="16" t="n">
        <v>24341</v>
      </c>
      <c r="R266" s="16" t="n">
        <v>24347</v>
      </c>
      <c r="T266" s="17"/>
    </row>
    <row r="267" customFormat="false" ht="24.6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467</v>
      </c>
      <c r="H267" s="14" t="n">
        <v>288.9</v>
      </c>
      <c r="I267" s="13" t="s">
        <v>37</v>
      </c>
      <c r="J267" s="13" t="s">
        <v>38</v>
      </c>
      <c r="K267" s="13" t="s">
        <v>8</v>
      </c>
      <c r="L267" s="14" t="n">
        <v>288.9</v>
      </c>
      <c r="M267" s="14" t="n">
        <v>288.9</v>
      </c>
      <c r="N267" s="15" t="n">
        <v>3101403551654</v>
      </c>
      <c r="O267" s="13" t="s">
        <v>102</v>
      </c>
      <c r="P267" s="1" t="s">
        <v>468</v>
      </c>
      <c r="Q267" s="16" t="n">
        <v>24340</v>
      </c>
      <c r="R267" s="16" t="n">
        <v>24342</v>
      </c>
      <c r="T267" s="18"/>
    </row>
    <row r="268" customFormat="false" ht="24.6" hidden="false" customHeight="false" outlineLevel="0" collapsed="false">
      <c r="A268" s="1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469</v>
      </c>
      <c r="H268" s="14" t="n">
        <v>588.5</v>
      </c>
      <c r="I268" s="13" t="s">
        <v>37</v>
      </c>
      <c r="J268" s="13" t="s">
        <v>38</v>
      </c>
      <c r="K268" s="13" t="s">
        <v>8</v>
      </c>
      <c r="L268" s="14" t="n">
        <v>588.5</v>
      </c>
      <c r="M268" s="14" t="n">
        <v>588.5</v>
      </c>
      <c r="N268" s="15" t="n">
        <v>765555000239</v>
      </c>
      <c r="O268" s="13" t="s">
        <v>72</v>
      </c>
      <c r="P268" s="1" t="s">
        <v>470</v>
      </c>
      <c r="Q268" s="16" t="n">
        <v>24326</v>
      </c>
      <c r="R268" s="16" t="n">
        <v>24328</v>
      </c>
      <c r="T268" s="17"/>
    </row>
    <row r="269" customFormat="false" ht="24.6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471</v>
      </c>
      <c r="H269" s="14" t="n">
        <v>4974</v>
      </c>
      <c r="I269" s="13" t="s">
        <v>37</v>
      </c>
      <c r="J269" s="13" t="s">
        <v>38</v>
      </c>
      <c r="K269" s="13" t="s">
        <v>8</v>
      </c>
      <c r="L269" s="14" t="n">
        <v>4974</v>
      </c>
      <c r="M269" s="14" t="n">
        <v>4974</v>
      </c>
      <c r="N269" s="15" t="n">
        <v>3769900153597</v>
      </c>
      <c r="O269" s="13" t="s">
        <v>158</v>
      </c>
      <c r="P269" s="1" t="s">
        <v>472</v>
      </c>
      <c r="Q269" s="16" t="n">
        <v>24326</v>
      </c>
      <c r="R269" s="16" t="n">
        <v>24328</v>
      </c>
      <c r="T269" s="18"/>
    </row>
    <row r="270" customFormat="false" ht="24.6" hidden="false" customHeight="false" outlineLevel="0" collapsed="false">
      <c r="A270" s="1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473</v>
      </c>
      <c r="H270" s="14" t="n">
        <v>19000</v>
      </c>
      <c r="I270" s="13" t="s">
        <v>37</v>
      </c>
      <c r="J270" s="13" t="s">
        <v>38</v>
      </c>
      <c r="K270" s="13" t="s">
        <v>8</v>
      </c>
      <c r="L270" s="14" t="n">
        <v>19000</v>
      </c>
      <c r="M270" s="14" t="n">
        <v>19000</v>
      </c>
      <c r="N270" s="15" t="n">
        <v>3710900466241</v>
      </c>
      <c r="O270" s="13" t="s">
        <v>474</v>
      </c>
      <c r="P270" s="1" t="n">
        <v>66089558403</v>
      </c>
      <c r="Q270" s="16" t="n">
        <v>24364</v>
      </c>
      <c r="R270" s="16" t="n">
        <v>24368</v>
      </c>
      <c r="T270" s="17"/>
    </row>
    <row r="271" customFormat="false" ht="24.6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390</v>
      </c>
      <c r="H271" s="14" t="n">
        <v>3900</v>
      </c>
      <c r="I271" s="13" t="s">
        <v>37</v>
      </c>
      <c r="J271" s="13" t="s">
        <v>38</v>
      </c>
      <c r="K271" s="13" t="s">
        <v>8</v>
      </c>
      <c r="L271" s="14" t="n">
        <v>3900</v>
      </c>
      <c r="M271" s="14" t="n">
        <v>3900</v>
      </c>
      <c r="N271" s="15" t="n">
        <v>3760600499373</v>
      </c>
      <c r="O271" s="13" t="s">
        <v>475</v>
      </c>
      <c r="P271" s="1" t="s">
        <v>476</v>
      </c>
      <c r="Q271" s="16" t="n">
        <v>24364</v>
      </c>
      <c r="R271" s="16" t="n">
        <v>24365</v>
      </c>
      <c r="T271" s="18"/>
    </row>
    <row r="272" customFormat="false" ht="24.6" hidden="false" customHeight="false" outlineLevel="0" collapsed="false">
      <c r="A272" s="1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477</v>
      </c>
      <c r="H272" s="14" t="n">
        <v>82500</v>
      </c>
      <c r="I272" s="13" t="s">
        <v>37</v>
      </c>
      <c r="J272" s="13" t="s">
        <v>38</v>
      </c>
      <c r="K272" s="13" t="s">
        <v>8</v>
      </c>
      <c r="L272" s="14" t="n">
        <v>82500</v>
      </c>
      <c r="M272" s="14" t="n">
        <v>82500</v>
      </c>
      <c r="N272" s="15" t="n">
        <v>3760200248977</v>
      </c>
      <c r="O272" s="13" t="s">
        <v>478</v>
      </c>
      <c r="P272" s="1" t="n">
        <v>66089515653</v>
      </c>
      <c r="Q272" s="16" t="n">
        <v>24354</v>
      </c>
      <c r="R272" s="16" t="n">
        <v>24362</v>
      </c>
      <c r="T272" s="17"/>
    </row>
    <row r="273" customFormat="false" ht="24.6" hidden="false" customHeight="fals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479</v>
      </c>
      <c r="H273" s="14" t="n">
        <v>20000</v>
      </c>
      <c r="I273" s="13" t="s">
        <v>37</v>
      </c>
      <c r="J273" s="13" t="s">
        <v>38</v>
      </c>
      <c r="K273" s="13" t="s">
        <v>8</v>
      </c>
      <c r="L273" s="14" t="n">
        <v>20000</v>
      </c>
      <c r="M273" s="14" t="n">
        <v>20000</v>
      </c>
      <c r="N273" s="15" t="n">
        <v>3730600730890</v>
      </c>
      <c r="O273" s="13" t="s">
        <v>480</v>
      </c>
      <c r="P273" s="1" t="s">
        <v>481</v>
      </c>
      <c r="Q273" s="16" t="n">
        <v>24327</v>
      </c>
      <c r="R273" s="16" t="n">
        <v>24356</v>
      </c>
      <c r="T273" s="18"/>
    </row>
    <row r="274" customFormat="false" ht="24.6" hidden="false" customHeight="false" outlineLevel="0" collapsed="false">
      <c r="A274" s="1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482</v>
      </c>
      <c r="H274" s="14" t="n">
        <v>25056.19</v>
      </c>
      <c r="I274" s="13" t="s">
        <v>37</v>
      </c>
      <c r="J274" s="13" t="s">
        <v>38</v>
      </c>
      <c r="K274" s="13" t="s">
        <v>8</v>
      </c>
      <c r="L274" s="14" t="n">
        <v>25056.19</v>
      </c>
      <c r="M274" s="14" t="n">
        <v>25056.19</v>
      </c>
      <c r="N274" s="15" t="n">
        <v>765536000156</v>
      </c>
      <c r="O274" s="13" t="s">
        <v>164</v>
      </c>
      <c r="P274" s="1" t="n">
        <v>66099041596</v>
      </c>
      <c r="Q274" s="16" t="n">
        <v>24355</v>
      </c>
      <c r="R274" s="16" t="n">
        <v>24357</v>
      </c>
      <c r="T274" s="17"/>
    </row>
    <row r="275" customFormat="false" ht="24.6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483</v>
      </c>
      <c r="H275" s="14" t="n">
        <v>5195</v>
      </c>
      <c r="I275" s="13" t="s">
        <v>37</v>
      </c>
      <c r="J275" s="13" t="s">
        <v>38</v>
      </c>
      <c r="K275" s="13" t="s">
        <v>8</v>
      </c>
      <c r="L275" s="14" t="n">
        <v>5195</v>
      </c>
      <c r="M275" s="14" t="n">
        <v>5195</v>
      </c>
      <c r="N275" s="15" t="n">
        <v>3769900153594</v>
      </c>
      <c r="O275" s="13" t="s">
        <v>158</v>
      </c>
      <c r="P275" s="1" t="n">
        <v>66099035612</v>
      </c>
      <c r="Q275" s="16" t="n">
        <v>24354</v>
      </c>
      <c r="R275" s="16" t="n">
        <v>24355</v>
      </c>
      <c r="T275" s="18"/>
    </row>
    <row r="276" customFormat="false" ht="24.6" hidden="false" customHeight="false" outlineLevel="0" collapsed="false">
      <c r="A276" s="1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484</v>
      </c>
      <c r="H276" s="14" t="n">
        <v>9997</v>
      </c>
      <c r="I276" s="13" t="s">
        <v>37</v>
      </c>
      <c r="J276" s="13" t="s">
        <v>38</v>
      </c>
      <c r="K276" s="13" t="s">
        <v>8</v>
      </c>
      <c r="L276" s="14" t="n">
        <v>9997</v>
      </c>
      <c r="M276" s="14" t="n">
        <v>9997</v>
      </c>
      <c r="N276" s="15" t="n">
        <v>3769900153594</v>
      </c>
      <c r="O276" s="13" t="s">
        <v>158</v>
      </c>
      <c r="P276" s="1" t="n">
        <v>66099035691</v>
      </c>
      <c r="Q276" s="16" t="n">
        <v>24354</v>
      </c>
      <c r="R276" s="16" t="n">
        <v>24355</v>
      </c>
      <c r="T276" s="17"/>
    </row>
    <row r="277" customFormat="false" ht="24.6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485</v>
      </c>
      <c r="H277" s="14" t="n">
        <v>4955</v>
      </c>
      <c r="I277" s="13" t="s">
        <v>37</v>
      </c>
      <c r="J277" s="13" t="s">
        <v>38</v>
      </c>
      <c r="K277" s="13" t="s">
        <v>8</v>
      </c>
      <c r="L277" s="14" t="n">
        <v>4955</v>
      </c>
      <c r="M277" s="14" t="n">
        <v>4955</v>
      </c>
      <c r="N277" s="15" t="n">
        <v>3769900153594</v>
      </c>
      <c r="O277" s="13" t="s">
        <v>158</v>
      </c>
      <c r="P277" s="1" t="s">
        <v>486</v>
      </c>
      <c r="Q277" s="16" t="n">
        <v>24354</v>
      </c>
      <c r="R277" s="16" t="n">
        <v>24355</v>
      </c>
      <c r="T277" s="18"/>
    </row>
    <row r="278" customFormat="false" ht="24.6" hidden="false" customHeight="false" outlineLevel="0" collapsed="false">
      <c r="A278" s="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487</v>
      </c>
      <c r="H278" s="14" t="n">
        <v>11459.7</v>
      </c>
      <c r="I278" s="13" t="s">
        <v>37</v>
      </c>
      <c r="J278" s="13" t="s">
        <v>38</v>
      </c>
      <c r="K278" s="13" t="s">
        <v>8</v>
      </c>
      <c r="L278" s="14" t="n">
        <v>11459.7</v>
      </c>
      <c r="M278" s="14" t="n">
        <v>11459.7</v>
      </c>
      <c r="N278" s="15" t="n">
        <v>763563000704</v>
      </c>
      <c r="O278" s="13" t="s">
        <v>350</v>
      </c>
      <c r="P278" s="1" t="n">
        <v>66099153972</v>
      </c>
      <c r="Q278" s="16" t="n">
        <v>24358</v>
      </c>
      <c r="R278" s="16" t="n">
        <v>24362</v>
      </c>
      <c r="T278" s="17"/>
    </row>
    <row r="279" customFormat="false" ht="24.6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277</v>
      </c>
      <c r="H279" s="14" t="n">
        <v>6486.34</v>
      </c>
      <c r="I279" s="13" t="s">
        <v>37</v>
      </c>
      <c r="J279" s="13" t="s">
        <v>38</v>
      </c>
      <c r="K279" s="13" t="s">
        <v>8</v>
      </c>
      <c r="L279" s="14" t="n">
        <v>6486.34</v>
      </c>
      <c r="M279" s="14" t="n">
        <v>6486.34</v>
      </c>
      <c r="N279" s="15" t="n">
        <v>763563000704</v>
      </c>
      <c r="O279" s="13" t="s">
        <v>350</v>
      </c>
      <c r="P279" s="1" t="n">
        <v>66099181064</v>
      </c>
      <c r="Q279" s="16" t="n">
        <v>24358</v>
      </c>
      <c r="R279" s="16" t="n">
        <v>24362</v>
      </c>
      <c r="T279" s="18"/>
    </row>
    <row r="280" customFormat="false" ht="24.6" hidden="false" customHeight="false" outlineLevel="0" collapsed="false">
      <c r="A280" s="1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488</v>
      </c>
      <c r="H280" s="14" t="n">
        <v>42693</v>
      </c>
      <c r="I280" s="13" t="s">
        <v>37</v>
      </c>
      <c r="J280" s="13" t="s">
        <v>38</v>
      </c>
      <c r="K280" s="13" t="s">
        <v>8</v>
      </c>
      <c r="L280" s="14" t="n">
        <v>42693</v>
      </c>
      <c r="M280" s="14" t="n">
        <v>42693</v>
      </c>
      <c r="N280" s="15" t="n">
        <v>763563000704</v>
      </c>
      <c r="O280" s="13" t="s">
        <v>350</v>
      </c>
      <c r="P280" s="1" t="n">
        <v>66089557830</v>
      </c>
      <c r="Q280" s="16" t="n">
        <v>24355</v>
      </c>
      <c r="R280" s="16" t="n">
        <v>24361</v>
      </c>
      <c r="T280" s="17"/>
    </row>
    <row r="281" customFormat="false" ht="24.6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489</v>
      </c>
      <c r="H281" s="14" t="n">
        <v>10300</v>
      </c>
      <c r="I281" s="13" t="s">
        <v>37</v>
      </c>
      <c r="J281" s="13" t="s">
        <v>38</v>
      </c>
      <c r="K281" s="13" t="s">
        <v>8</v>
      </c>
      <c r="L281" s="14" t="n">
        <v>10300</v>
      </c>
      <c r="M281" s="14" t="n">
        <v>10300</v>
      </c>
      <c r="N281" s="15" t="n">
        <v>763547000533</v>
      </c>
      <c r="O281" s="13" t="s">
        <v>123</v>
      </c>
      <c r="P281" s="1" t="n">
        <v>66099279575</v>
      </c>
      <c r="Q281" s="16" t="n">
        <v>24369</v>
      </c>
      <c r="R281" s="16" t="n">
        <v>24371</v>
      </c>
      <c r="T281" s="18"/>
    </row>
    <row r="282" customFormat="false" ht="24.6" hidden="false" customHeight="false" outlineLevel="0" collapsed="false">
      <c r="A282" s="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490</v>
      </c>
      <c r="H282" s="14" t="n">
        <v>14000</v>
      </c>
      <c r="I282" s="13" t="s">
        <v>37</v>
      </c>
      <c r="J282" s="13" t="s">
        <v>38</v>
      </c>
      <c r="K282" s="13" t="s">
        <v>8</v>
      </c>
      <c r="L282" s="14" t="n">
        <v>14000</v>
      </c>
      <c r="M282" s="14" t="n">
        <v>14000</v>
      </c>
      <c r="N282" s="15" t="n">
        <v>763560000673</v>
      </c>
      <c r="O282" s="13" t="s">
        <v>315</v>
      </c>
      <c r="P282" s="1" t="n">
        <v>66099294324</v>
      </c>
      <c r="Q282" s="16" t="n">
        <v>24364</v>
      </c>
      <c r="R282" s="16" t="n">
        <v>24368</v>
      </c>
      <c r="T282" s="17"/>
    </row>
    <row r="283" customFormat="false" ht="24.6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491</v>
      </c>
      <c r="H283" s="14" t="n">
        <v>5000</v>
      </c>
      <c r="I283" s="13" t="s">
        <v>37</v>
      </c>
      <c r="J283" s="13" t="s">
        <v>38</v>
      </c>
      <c r="K283" s="13" t="s">
        <v>8</v>
      </c>
      <c r="L283" s="14" t="n">
        <v>5000</v>
      </c>
      <c r="M283" s="14" t="n">
        <v>5000</v>
      </c>
      <c r="N283" s="15" t="n">
        <v>3769900153594</v>
      </c>
      <c r="O283" s="13" t="s">
        <v>158</v>
      </c>
      <c r="P283" s="1" t="n">
        <v>66099344905</v>
      </c>
      <c r="Q283" s="16" t="n">
        <v>24365</v>
      </c>
      <c r="R283" s="16" t="n">
        <v>24369</v>
      </c>
      <c r="T283" s="18"/>
    </row>
    <row r="284" customFormat="false" ht="24.6" hidden="false" customHeight="false" outlineLevel="0" collapsed="false">
      <c r="A284" s="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492</v>
      </c>
      <c r="H284" s="14" t="n">
        <v>2900</v>
      </c>
      <c r="I284" s="13" t="s">
        <v>37</v>
      </c>
      <c r="J284" s="13" t="s">
        <v>38</v>
      </c>
      <c r="K284" s="13" t="s">
        <v>8</v>
      </c>
      <c r="L284" s="14" t="n">
        <v>2900</v>
      </c>
      <c r="M284" s="14" t="n">
        <v>2900</v>
      </c>
      <c r="N284" s="15" t="n">
        <v>3760100397423</v>
      </c>
      <c r="O284" s="13" t="s">
        <v>192</v>
      </c>
      <c r="P284" s="1" t="s">
        <v>493</v>
      </c>
      <c r="Q284" s="16" t="n">
        <v>24365</v>
      </c>
      <c r="R284" s="16" t="n">
        <v>24369</v>
      </c>
      <c r="T284" s="17"/>
    </row>
    <row r="285" customFormat="false" ht="24.6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494</v>
      </c>
      <c r="H285" s="14" t="n">
        <v>29400</v>
      </c>
      <c r="I285" s="13" t="s">
        <v>37</v>
      </c>
      <c r="J285" s="13" t="s">
        <v>38</v>
      </c>
      <c r="K285" s="13" t="s">
        <v>8</v>
      </c>
      <c r="L285" s="14" t="n">
        <v>29400</v>
      </c>
      <c r="M285" s="14" t="n">
        <v>29400</v>
      </c>
      <c r="N285" s="15" t="n">
        <v>763560000011</v>
      </c>
      <c r="O285" s="13" t="s">
        <v>312</v>
      </c>
      <c r="P285" s="1" t="n">
        <v>66099109931</v>
      </c>
      <c r="Q285" s="16" t="n">
        <v>24357</v>
      </c>
      <c r="R285" s="16" t="n">
        <v>24363</v>
      </c>
      <c r="T285" s="18"/>
    </row>
    <row r="286" customFormat="false" ht="24.6" hidden="false" customHeight="false" outlineLevel="0" collapsed="false">
      <c r="A286" s="1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495</v>
      </c>
      <c r="H286" s="14" t="n">
        <v>600</v>
      </c>
      <c r="I286" s="13" t="s">
        <v>37</v>
      </c>
      <c r="J286" s="13" t="s">
        <v>38</v>
      </c>
      <c r="K286" s="13" t="s">
        <v>8</v>
      </c>
      <c r="L286" s="14" t="n">
        <v>600</v>
      </c>
      <c r="M286" s="14" t="n">
        <v>600</v>
      </c>
      <c r="N286" s="15" t="n">
        <v>3769900228276</v>
      </c>
      <c r="O286" s="13" t="s">
        <v>183</v>
      </c>
      <c r="P286" s="1" t="s">
        <v>496</v>
      </c>
      <c r="Q286" s="16" t="n">
        <v>24358</v>
      </c>
      <c r="R286" s="16" t="n">
        <v>24361</v>
      </c>
      <c r="T286" s="17"/>
    </row>
    <row r="287" customFormat="false" ht="24.6" hidden="false" customHeight="false" outlineLevel="0" collapsed="false">
      <c r="A287" s="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497</v>
      </c>
      <c r="H287" s="14" t="n">
        <v>11800</v>
      </c>
      <c r="I287" s="13" t="s">
        <v>37</v>
      </c>
      <c r="J287" s="13" t="s">
        <v>38</v>
      </c>
      <c r="K287" s="13" t="s">
        <v>8</v>
      </c>
      <c r="L287" s="14" t="n">
        <v>11800</v>
      </c>
      <c r="M287" s="14" t="n">
        <v>11800</v>
      </c>
      <c r="N287" s="15" t="n">
        <v>3760100633551</v>
      </c>
      <c r="O287" s="13" t="s">
        <v>498</v>
      </c>
      <c r="P287" s="1" t="n">
        <v>66089641983</v>
      </c>
      <c r="Q287" s="16" t="n">
        <v>24355</v>
      </c>
      <c r="R287" s="16" t="n">
        <v>24361</v>
      </c>
      <c r="T287" s="18"/>
    </row>
    <row r="288" customFormat="false" ht="24.6" hidden="false" customHeight="false" outlineLevel="0" collapsed="false">
      <c r="A288" s="1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3" t="s">
        <v>499</v>
      </c>
      <c r="H288" s="14" t="n">
        <v>19500</v>
      </c>
      <c r="I288" s="13" t="s">
        <v>37</v>
      </c>
      <c r="J288" s="13" t="s">
        <v>38</v>
      </c>
      <c r="K288" s="13" t="s">
        <v>8</v>
      </c>
      <c r="L288" s="14" t="n">
        <v>19500</v>
      </c>
      <c r="M288" s="14" t="n">
        <v>19500</v>
      </c>
      <c r="N288" s="15" t="n">
        <v>3750200408630</v>
      </c>
      <c r="O288" s="13" t="s">
        <v>201</v>
      </c>
      <c r="P288" s="1" t="n">
        <v>66089638840</v>
      </c>
      <c r="Q288" s="16" t="n">
        <v>24351</v>
      </c>
      <c r="R288" s="16" t="n">
        <v>24355</v>
      </c>
      <c r="T288" s="17"/>
    </row>
    <row r="289" customFormat="false" ht="24.6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500</v>
      </c>
      <c r="H289" s="14" t="n">
        <v>118122.65</v>
      </c>
      <c r="I289" s="13" t="s">
        <v>37</v>
      </c>
      <c r="J289" s="13" t="s">
        <v>38</v>
      </c>
      <c r="K289" s="13" t="s">
        <v>8</v>
      </c>
      <c r="L289" s="14" t="n">
        <v>118122.65</v>
      </c>
      <c r="M289" s="14" t="n">
        <v>118122.65</v>
      </c>
      <c r="N289" s="15" t="n">
        <v>763563000704</v>
      </c>
      <c r="O289" s="13" t="s">
        <v>350</v>
      </c>
      <c r="P289" s="1" t="n">
        <v>66089557453</v>
      </c>
      <c r="Q289" s="16" t="n">
        <v>24358</v>
      </c>
      <c r="R289" s="16" t="n">
        <v>24363</v>
      </c>
      <c r="T289" s="18"/>
    </row>
    <row r="290" customFormat="false" ht="24.6" hidden="false" customHeight="false" outlineLevel="0" collapsed="false">
      <c r="A290" s="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3" t="s">
        <v>501</v>
      </c>
      <c r="H290" s="14" t="n">
        <v>6510.95</v>
      </c>
      <c r="I290" s="13" t="s">
        <v>37</v>
      </c>
      <c r="J290" s="13" t="s">
        <v>38</v>
      </c>
      <c r="K290" s="13" t="s">
        <v>8</v>
      </c>
      <c r="L290" s="14" t="n">
        <v>6510.95</v>
      </c>
      <c r="M290" s="14" t="n">
        <v>6510.95</v>
      </c>
      <c r="N290" s="15" t="n">
        <v>765537000087</v>
      </c>
      <c r="O290" s="13" t="s">
        <v>502</v>
      </c>
      <c r="P290" s="1" t="n">
        <v>66099264085</v>
      </c>
      <c r="Q290" s="16" t="n">
        <v>24362</v>
      </c>
      <c r="R290" s="16" t="n">
        <v>24362</v>
      </c>
      <c r="T290" s="17"/>
    </row>
    <row r="291" customFormat="false" ht="24.6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41</v>
      </c>
      <c r="H291" s="14" t="n">
        <v>500000</v>
      </c>
      <c r="I291" s="13" t="s">
        <v>37</v>
      </c>
      <c r="J291" s="13" t="s">
        <v>38</v>
      </c>
      <c r="K291" s="13" t="s">
        <v>8</v>
      </c>
      <c r="L291" s="14" t="n">
        <v>500000</v>
      </c>
      <c r="M291" s="14" t="n">
        <v>484000</v>
      </c>
      <c r="N291" s="15" t="n">
        <v>133557002844</v>
      </c>
      <c r="O291" s="13" t="s">
        <v>42</v>
      </c>
      <c r="P291" s="1" t="n">
        <v>66099360536</v>
      </c>
      <c r="Q291" s="16" t="n">
        <v>24369</v>
      </c>
      <c r="R291" s="16" t="n">
        <v>24377</v>
      </c>
      <c r="T291" s="18"/>
    </row>
    <row r="292" customFormat="false" ht="24.6" hidden="false" customHeight="false" outlineLevel="0" collapsed="false">
      <c r="A292" s="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3" t="s">
        <v>503</v>
      </c>
      <c r="H292" s="14" t="n">
        <v>40000</v>
      </c>
      <c r="I292" s="13" t="s">
        <v>37</v>
      </c>
      <c r="J292" s="13" t="s">
        <v>38</v>
      </c>
      <c r="K292" s="13" t="s">
        <v>8</v>
      </c>
      <c r="L292" s="14" t="n">
        <v>40000</v>
      </c>
      <c r="M292" s="14" t="n">
        <v>40000</v>
      </c>
      <c r="N292" s="15" t="n">
        <v>3760600318263</v>
      </c>
      <c r="O292" s="13" t="s">
        <v>504</v>
      </c>
      <c r="P292" s="1" t="n">
        <v>66099342580</v>
      </c>
      <c r="Q292" s="16" t="n">
        <v>24369</v>
      </c>
      <c r="R292" s="16" t="n">
        <v>24377</v>
      </c>
      <c r="T292" s="17"/>
    </row>
    <row r="293" customFormat="false" ht="24.6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505</v>
      </c>
      <c r="H293" s="14" t="n">
        <v>120000</v>
      </c>
      <c r="I293" s="13" t="s">
        <v>37</v>
      </c>
      <c r="J293" s="13" t="s">
        <v>38</v>
      </c>
      <c r="K293" s="13" t="s">
        <v>8</v>
      </c>
      <c r="L293" s="14" t="n">
        <v>120000</v>
      </c>
      <c r="M293" s="14" t="n">
        <v>120000</v>
      </c>
      <c r="N293" s="15" t="n">
        <v>3760600318263</v>
      </c>
      <c r="O293" s="13" t="s">
        <v>504</v>
      </c>
      <c r="P293" s="1" t="n">
        <v>66099341268</v>
      </c>
      <c r="Q293" s="16" t="n">
        <v>24379</v>
      </c>
      <c r="R293" s="16" t="n">
        <v>24377</v>
      </c>
      <c r="T293" s="18"/>
    </row>
    <row r="294" customFormat="false" ht="24.6" hidden="false" customHeight="false" outlineLevel="0" collapsed="false">
      <c r="A294" s="1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3" t="s">
        <v>506</v>
      </c>
      <c r="H294" s="14" t="n">
        <v>18900</v>
      </c>
      <c r="I294" s="13" t="s">
        <v>37</v>
      </c>
      <c r="J294" s="13" t="s">
        <v>38</v>
      </c>
      <c r="K294" s="13" t="s">
        <v>8</v>
      </c>
      <c r="L294" s="14" t="n">
        <v>18900</v>
      </c>
      <c r="M294" s="14" t="n">
        <v>18900</v>
      </c>
      <c r="N294" s="15" t="n">
        <v>765565001602</v>
      </c>
      <c r="O294" s="13" t="s">
        <v>507</v>
      </c>
      <c r="P294" s="1" t="n">
        <v>66099524318</v>
      </c>
      <c r="Q294" s="16" t="n">
        <v>24375</v>
      </c>
      <c r="R294" s="16" t="n">
        <v>24378</v>
      </c>
      <c r="T294" s="17"/>
    </row>
    <row r="295" customFormat="false" ht="24.6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206</v>
      </c>
      <c r="H295" s="14" t="n">
        <v>55690</v>
      </c>
      <c r="I295" s="13" t="s">
        <v>37</v>
      </c>
      <c r="J295" s="13" t="s">
        <v>38</v>
      </c>
      <c r="K295" s="13" t="s">
        <v>8</v>
      </c>
      <c r="L295" s="14" t="n">
        <v>55690</v>
      </c>
      <c r="M295" s="14" t="n">
        <v>55690</v>
      </c>
      <c r="N295" s="15" t="n">
        <v>3769900018018</v>
      </c>
      <c r="O295" s="13" t="s">
        <v>508</v>
      </c>
      <c r="P295" s="1" t="n">
        <v>66099555478</v>
      </c>
      <c r="Q295" s="16" t="n">
        <v>24376</v>
      </c>
      <c r="R295" s="16" t="n">
        <v>24377</v>
      </c>
      <c r="T295" s="18"/>
    </row>
    <row r="296" customFormat="false" ht="24.6" hidden="false" customHeight="false" outlineLevel="0" collapsed="false">
      <c r="A296" s="1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3" t="s">
        <v>509</v>
      </c>
      <c r="H296" s="14" t="n">
        <v>77420</v>
      </c>
      <c r="I296" s="13" t="s">
        <v>37</v>
      </c>
      <c r="J296" s="13" t="s">
        <v>38</v>
      </c>
      <c r="K296" s="13" t="s">
        <v>8</v>
      </c>
      <c r="L296" s="14" t="n">
        <v>77420</v>
      </c>
      <c r="M296" s="14" t="n">
        <v>77420</v>
      </c>
      <c r="N296" s="15" t="n">
        <v>3769900018018</v>
      </c>
      <c r="O296" s="13" t="s">
        <v>508</v>
      </c>
      <c r="P296" s="1" t="n">
        <v>66099558906</v>
      </c>
      <c r="Q296" s="16" t="n">
        <v>24376</v>
      </c>
      <c r="R296" s="16" t="n">
        <v>24377</v>
      </c>
      <c r="T296" s="17"/>
    </row>
    <row r="297" customFormat="false" ht="24.6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510</v>
      </c>
      <c r="H297" s="14" t="n">
        <v>2850</v>
      </c>
      <c r="I297" s="13" t="s">
        <v>37</v>
      </c>
      <c r="J297" s="13" t="s">
        <v>38</v>
      </c>
      <c r="K297" s="13" t="s">
        <v>8</v>
      </c>
      <c r="L297" s="14" t="n">
        <v>2850</v>
      </c>
      <c r="M297" s="14" t="n">
        <v>2850</v>
      </c>
      <c r="N297" s="15" t="n">
        <v>3769900153594</v>
      </c>
      <c r="O297" s="13" t="s">
        <v>158</v>
      </c>
      <c r="P297" s="1" t="s">
        <v>511</v>
      </c>
      <c r="Q297" s="16" t="n">
        <v>24372</v>
      </c>
      <c r="R297" s="16" t="n">
        <v>24376</v>
      </c>
      <c r="T297" s="18"/>
    </row>
    <row r="298" customFormat="false" ht="24.6" hidden="false" customHeight="false" outlineLevel="0" collapsed="false">
      <c r="A298" s="1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3" t="s">
        <v>512</v>
      </c>
      <c r="H298" s="14" t="n">
        <v>3000</v>
      </c>
      <c r="I298" s="13" t="s">
        <v>37</v>
      </c>
      <c r="J298" s="13" t="s">
        <v>38</v>
      </c>
      <c r="K298" s="13" t="s">
        <v>8</v>
      </c>
      <c r="L298" s="14" t="n">
        <v>3000</v>
      </c>
      <c r="M298" s="14" t="n">
        <v>3000</v>
      </c>
      <c r="N298" s="15" t="n">
        <v>3760600027340</v>
      </c>
      <c r="O298" s="13" t="s">
        <v>63</v>
      </c>
      <c r="P298" s="1" t="s">
        <v>513</v>
      </c>
      <c r="Q298" s="16" t="n">
        <v>24376</v>
      </c>
      <c r="R298" s="16" t="n">
        <v>24377</v>
      </c>
      <c r="T298" s="17"/>
    </row>
    <row r="299" customFormat="false" ht="24.6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514</v>
      </c>
      <c r="H299" s="14" t="n">
        <v>30000</v>
      </c>
      <c r="I299" s="13" t="s">
        <v>37</v>
      </c>
      <c r="J299" s="13" t="s">
        <v>38</v>
      </c>
      <c r="K299" s="13" t="s">
        <v>8</v>
      </c>
      <c r="L299" s="14" t="n">
        <v>30000</v>
      </c>
      <c r="M299" s="14" t="n">
        <v>30000</v>
      </c>
      <c r="N299" s="15" t="n">
        <v>105558017545</v>
      </c>
      <c r="O299" s="13" t="s">
        <v>515</v>
      </c>
      <c r="P299" s="1" t="n">
        <v>66099431969</v>
      </c>
      <c r="Q299" s="16" t="n">
        <v>24370</v>
      </c>
      <c r="R299" s="16" t="n">
        <v>24372</v>
      </c>
      <c r="T299" s="18"/>
    </row>
    <row r="300" customFormat="false" ht="24.6" hidden="false" customHeight="false" outlineLevel="0" collapsed="false">
      <c r="A300" s="1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3" t="s">
        <v>516</v>
      </c>
      <c r="H300" s="14" t="n">
        <v>24000.1</v>
      </c>
      <c r="I300" s="13" t="s">
        <v>37</v>
      </c>
      <c r="J300" s="13" t="s">
        <v>38</v>
      </c>
      <c r="K300" s="13" t="s">
        <v>8</v>
      </c>
      <c r="L300" s="14" t="n">
        <v>24000.1</v>
      </c>
      <c r="M300" s="14" t="n">
        <v>24000.1</v>
      </c>
      <c r="N300" s="15" t="n">
        <v>763563000704</v>
      </c>
      <c r="O300" s="13" t="s">
        <v>350</v>
      </c>
      <c r="P300" s="1" t="n">
        <v>66099476882</v>
      </c>
      <c r="Q300" s="16" t="n">
        <v>24371</v>
      </c>
      <c r="R300" s="16" t="n">
        <v>24372</v>
      </c>
      <c r="T300" s="17"/>
    </row>
    <row r="301" customFormat="false" ht="24.6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517</v>
      </c>
      <c r="H301" s="14" t="n">
        <v>10900</v>
      </c>
      <c r="I301" s="13" t="s">
        <v>37</v>
      </c>
      <c r="J301" s="13" t="s">
        <v>38</v>
      </c>
      <c r="K301" s="13" t="s">
        <v>8</v>
      </c>
      <c r="L301" s="14" t="n">
        <v>10900</v>
      </c>
      <c r="M301" s="14" t="n">
        <v>10900</v>
      </c>
      <c r="N301" s="15" t="n">
        <v>1829900100213</v>
      </c>
      <c r="O301" s="13" t="s">
        <v>518</v>
      </c>
      <c r="P301" s="1" t="n">
        <v>66099475126</v>
      </c>
      <c r="Q301" s="16" t="n">
        <v>24371</v>
      </c>
      <c r="R301" s="16" t="n">
        <v>24372</v>
      </c>
      <c r="T301" s="18"/>
    </row>
    <row r="302" customFormat="false" ht="24.6" hidden="false" customHeight="false" outlineLevel="0" collapsed="false">
      <c r="A302" s="1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3" t="s">
        <v>519</v>
      </c>
      <c r="H302" s="14" t="n">
        <v>66000</v>
      </c>
      <c r="I302" s="13" t="s">
        <v>37</v>
      </c>
      <c r="J302" s="13" t="s">
        <v>38</v>
      </c>
      <c r="K302" s="13" t="s">
        <v>8</v>
      </c>
      <c r="L302" s="14" t="n">
        <v>66000</v>
      </c>
      <c r="M302" s="14" t="n">
        <v>66000</v>
      </c>
      <c r="N302" s="15" t="n">
        <v>3760200248977</v>
      </c>
      <c r="O302" s="13" t="s">
        <v>478</v>
      </c>
      <c r="P302" s="1" t="n">
        <v>66099567163</v>
      </c>
      <c r="Q302" s="16" t="n">
        <v>24376</v>
      </c>
      <c r="R302" s="16" t="n">
        <v>24406</v>
      </c>
      <c r="T302" s="17"/>
    </row>
    <row r="303" customFormat="false" ht="24.6" hidden="false" customHeight="false" outlineLevel="0" collapsed="false">
      <c r="A303" s="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520</v>
      </c>
      <c r="H303" s="14" t="n">
        <v>330000</v>
      </c>
      <c r="I303" s="13" t="s">
        <v>37</v>
      </c>
      <c r="J303" s="13" t="s">
        <v>38</v>
      </c>
      <c r="K303" s="13" t="s">
        <v>8</v>
      </c>
      <c r="L303" s="14" t="n">
        <v>330000</v>
      </c>
      <c r="M303" s="14" t="n">
        <v>329000</v>
      </c>
      <c r="N303" s="15" t="n">
        <v>765559000195</v>
      </c>
      <c r="O303" s="13" t="s">
        <v>521</v>
      </c>
      <c r="P303" s="1" t="n">
        <v>66089357757</v>
      </c>
      <c r="Q303" s="16" t="n">
        <v>24358</v>
      </c>
      <c r="R303" s="16" t="n">
        <v>24388</v>
      </c>
      <c r="T303" s="18"/>
    </row>
    <row r="304" customFormat="false" ht="24.6" hidden="false" customHeight="false" outlineLevel="0" collapsed="false">
      <c r="A304" s="1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3" t="s">
        <v>522</v>
      </c>
      <c r="H304" s="14" t="n">
        <v>1850000</v>
      </c>
      <c r="I304" s="13" t="s">
        <v>37</v>
      </c>
      <c r="J304" s="13" t="s">
        <v>38</v>
      </c>
      <c r="K304" s="13" t="s">
        <v>74</v>
      </c>
      <c r="L304" s="14" t="n">
        <v>1850000</v>
      </c>
      <c r="M304" s="14" t="n">
        <v>1267000</v>
      </c>
      <c r="N304" s="15" t="n">
        <v>705552001145</v>
      </c>
      <c r="O304" s="13" t="s">
        <v>523</v>
      </c>
      <c r="P304" s="1" t="n">
        <v>66059521089</v>
      </c>
      <c r="Q304" s="16" t="n">
        <v>24369</v>
      </c>
      <c r="R304" s="16" t="n">
        <v>24459</v>
      </c>
      <c r="T304" s="17"/>
    </row>
    <row r="305" customFormat="false" ht="24.6" hidden="false" customHeight="false" outlineLevel="0" collapsed="false">
      <c r="A305" s="1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3" t="s">
        <v>524</v>
      </c>
      <c r="H305" s="14" t="n">
        <v>182500</v>
      </c>
      <c r="I305" s="13" t="s">
        <v>37</v>
      </c>
      <c r="J305" s="13" t="s">
        <v>38</v>
      </c>
      <c r="K305" s="13" t="s">
        <v>8</v>
      </c>
      <c r="L305" s="14" t="n">
        <v>182500</v>
      </c>
      <c r="M305" s="14" t="n">
        <v>181000</v>
      </c>
      <c r="N305" s="15" t="n">
        <v>3760200248977</v>
      </c>
      <c r="O305" s="13" t="s">
        <v>478</v>
      </c>
      <c r="P305" s="1" t="n">
        <v>66099068365</v>
      </c>
      <c r="Q305" s="16" t="n">
        <v>24372</v>
      </c>
      <c r="R305" s="16" t="n">
        <v>24402</v>
      </c>
      <c r="T305" s="18"/>
    </row>
    <row r="306" customFormat="false" ht="24.6" hidden="false" customHeight="false" outlineLevel="0" collapsed="false">
      <c r="T30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525</v>
      </c>
      <c r="B1" s="22" t="s">
        <v>526</v>
      </c>
      <c r="C1" s="22" t="s">
        <v>527</v>
      </c>
    </row>
    <row r="2" customFormat="false" ht="27" hidden="false" customHeight="false" outlineLevel="0" collapsed="false">
      <c r="A2" s="22" t="s">
        <v>528</v>
      </c>
      <c r="B2" s="22" t="s">
        <v>529</v>
      </c>
      <c r="C2" s="22" t="s">
        <v>530</v>
      </c>
    </row>
    <row r="3" customFormat="false" ht="27" hidden="false" customHeight="false" outlineLevel="0" collapsed="false">
      <c r="A3" s="22" t="s">
        <v>531</v>
      </c>
      <c r="B3" s="22" t="s">
        <v>19</v>
      </c>
      <c r="C3" s="22" t="s">
        <v>532</v>
      </c>
    </row>
    <row r="4" customFormat="false" ht="27" hidden="false" customHeight="false" outlineLevel="0" collapsed="false">
      <c r="A4" s="22" t="s">
        <v>533</v>
      </c>
      <c r="B4" s="22" t="s">
        <v>534</v>
      </c>
      <c r="C4" s="22" t="s">
        <v>535</v>
      </c>
    </row>
    <row r="5" customFormat="false" ht="27" hidden="false" customHeight="false" outlineLevel="0" collapsed="false">
      <c r="A5" s="22" t="s">
        <v>536</v>
      </c>
      <c r="B5" s="22" t="s">
        <v>537</v>
      </c>
      <c r="C5" s="22" t="s">
        <v>538</v>
      </c>
    </row>
    <row r="6" customFormat="false" ht="27" hidden="false" customHeight="false" outlineLevel="0" collapsed="false">
      <c r="A6" s="22" t="s">
        <v>539</v>
      </c>
      <c r="B6" s="22" t="s">
        <v>540</v>
      </c>
      <c r="C6" s="22" t="s">
        <v>541</v>
      </c>
    </row>
    <row r="7" customFormat="false" ht="27" hidden="false" customHeight="false" outlineLevel="0" collapsed="false">
      <c r="A7" s="22" t="s">
        <v>542</v>
      </c>
      <c r="B7" s="22" t="s">
        <v>543</v>
      </c>
      <c r="C7" s="22" t="s">
        <v>544</v>
      </c>
    </row>
    <row r="8" customFormat="false" ht="27" hidden="false" customHeight="false" outlineLevel="0" collapsed="false">
      <c r="A8" s="22" t="s">
        <v>545</v>
      </c>
      <c r="B8" s="22" t="s">
        <v>546</v>
      </c>
      <c r="C8" s="22" t="s">
        <v>547</v>
      </c>
    </row>
    <row r="9" customFormat="false" ht="27" hidden="false" customHeight="false" outlineLevel="0" collapsed="false">
      <c r="A9" s="22" t="s">
        <v>548</v>
      </c>
      <c r="B9" s="22" t="s">
        <v>549</v>
      </c>
      <c r="C9" s="22" t="s">
        <v>550</v>
      </c>
    </row>
    <row r="10" customFormat="false" ht="27" hidden="false" customHeight="false" outlineLevel="0" collapsed="false">
      <c r="A10" s="22" t="s">
        <v>551</v>
      </c>
      <c r="B10" s="22" t="s">
        <v>552</v>
      </c>
      <c r="C10" s="22" t="s">
        <v>553</v>
      </c>
    </row>
    <row r="11" customFormat="false" ht="27" hidden="false" customHeight="false" outlineLevel="0" collapsed="false">
      <c r="A11" s="22" t="s">
        <v>554</v>
      </c>
      <c r="B11" s="22" t="s">
        <v>555</v>
      </c>
      <c r="C11" s="22" t="s">
        <v>556</v>
      </c>
    </row>
    <row r="12" customFormat="false" ht="27" hidden="false" customHeight="false" outlineLevel="0" collapsed="false">
      <c r="A12" s="22" t="s">
        <v>557</v>
      </c>
      <c r="B12" s="22" t="s">
        <v>558</v>
      </c>
      <c r="C12" s="22" t="s">
        <v>559</v>
      </c>
    </row>
    <row r="13" customFormat="false" ht="27" hidden="false" customHeight="false" outlineLevel="0" collapsed="false">
      <c r="A13" s="22" t="s">
        <v>32</v>
      </c>
      <c r="B13" s="22" t="s">
        <v>560</v>
      </c>
      <c r="C13" s="22" t="s">
        <v>561</v>
      </c>
    </row>
    <row r="14" customFormat="false" ht="27" hidden="false" customHeight="false" outlineLevel="0" collapsed="false">
      <c r="A14" s="22" t="s">
        <v>562</v>
      </c>
      <c r="B14" s="22" t="s">
        <v>563</v>
      </c>
      <c r="C14" s="22" t="s">
        <v>564</v>
      </c>
    </row>
    <row r="15" customFormat="false" ht="27" hidden="false" customHeight="false" outlineLevel="0" collapsed="false">
      <c r="A15" s="22" t="s">
        <v>565</v>
      </c>
      <c r="B15" s="22" t="s">
        <v>566</v>
      </c>
      <c r="C15" s="22" t="s">
        <v>567</v>
      </c>
    </row>
    <row r="16" customFormat="false" ht="27" hidden="false" customHeight="false" outlineLevel="0" collapsed="false">
      <c r="A16" s="22" t="s">
        <v>568</v>
      </c>
      <c r="B16" s="22" t="s">
        <v>31</v>
      </c>
      <c r="C16" s="22" t="s">
        <v>569</v>
      </c>
    </row>
    <row r="17" customFormat="false" ht="27" hidden="false" customHeight="false" outlineLevel="0" collapsed="false">
      <c r="A17" s="22" t="s">
        <v>570</v>
      </c>
      <c r="B17" s="22" t="s">
        <v>571</v>
      </c>
      <c r="C17" s="22" t="s">
        <v>572</v>
      </c>
    </row>
    <row r="18" customFormat="false" ht="27" hidden="false" customHeight="false" outlineLevel="0" collapsed="false">
      <c r="A18" s="22" t="s">
        <v>573</v>
      </c>
      <c r="C18" s="22" t="s">
        <v>574</v>
      </c>
    </row>
    <row r="19" customFormat="false" ht="27" hidden="false" customHeight="false" outlineLevel="0" collapsed="false">
      <c r="A19" s="22" t="s">
        <v>575</v>
      </c>
      <c r="C19" s="22" t="s">
        <v>576</v>
      </c>
    </row>
    <row r="20" customFormat="false" ht="27" hidden="false" customHeight="false" outlineLevel="0" collapsed="false">
      <c r="A20" s="22" t="s">
        <v>577</v>
      </c>
      <c r="C20" s="22" t="s">
        <v>578</v>
      </c>
    </row>
    <row r="21" customFormat="false" ht="27" hidden="false" customHeight="false" outlineLevel="0" collapsed="false">
      <c r="A21" s="22" t="s">
        <v>579</v>
      </c>
      <c r="C21" s="22" t="s">
        <v>580</v>
      </c>
    </row>
    <row r="22" customFormat="false" ht="27" hidden="false" customHeight="false" outlineLevel="0" collapsed="false">
      <c r="C22" s="22" t="s">
        <v>581</v>
      </c>
    </row>
    <row r="23" customFormat="false" ht="27" hidden="false" customHeight="false" outlineLevel="0" collapsed="false">
      <c r="C23" s="22" t="s">
        <v>582</v>
      </c>
    </row>
    <row r="24" customFormat="false" ht="27" hidden="false" customHeight="false" outlineLevel="0" collapsed="false">
      <c r="C24" s="22" t="s">
        <v>583</v>
      </c>
    </row>
    <row r="25" customFormat="false" ht="27" hidden="false" customHeight="false" outlineLevel="0" collapsed="false">
      <c r="C25" s="22" t="s">
        <v>584</v>
      </c>
    </row>
    <row r="26" customFormat="false" ht="27" hidden="false" customHeight="false" outlineLevel="0" collapsed="false">
      <c r="C26" s="22" t="s">
        <v>585</v>
      </c>
    </row>
    <row r="27" customFormat="false" ht="27" hidden="false" customHeight="false" outlineLevel="0" collapsed="false">
      <c r="C27" s="22" t="s">
        <v>586</v>
      </c>
    </row>
    <row r="28" customFormat="false" ht="27" hidden="false" customHeight="false" outlineLevel="0" collapsed="false">
      <c r="C28" s="22" t="s">
        <v>587</v>
      </c>
    </row>
    <row r="29" customFormat="false" ht="27" hidden="false" customHeight="false" outlineLevel="0" collapsed="false">
      <c r="C29" s="22" t="s">
        <v>588</v>
      </c>
    </row>
    <row r="30" customFormat="false" ht="27" hidden="false" customHeight="false" outlineLevel="0" collapsed="false">
      <c r="C30" s="22" t="s">
        <v>589</v>
      </c>
    </row>
    <row r="31" customFormat="false" ht="27" hidden="false" customHeight="false" outlineLevel="0" collapsed="false">
      <c r="C31" s="22" t="s">
        <v>590</v>
      </c>
    </row>
    <row r="32" customFormat="false" ht="27" hidden="false" customHeight="false" outlineLevel="0" collapsed="false">
      <c r="C32" s="22" t="s">
        <v>591</v>
      </c>
    </row>
    <row r="33" customFormat="false" ht="27" hidden="false" customHeight="false" outlineLevel="0" collapsed="false">
      <c r="C33" s="22" t="s">
        <v>592</v>
      </c>
    </row>
    <row r="34" customFormat="false" ht="27" hidden="false" customHeight="false" outlineLevel="0" collapsed="false">
      <c r="C34" s="22" t="s">
        <v>593</v>
      </c>
    </row>
    <row r="35" customFormat="false" ht="27" hidden="false" customHeight="false" outlineLevel="0" collapsed="false">
      <c r="C35" s="22" t="s">
        <v>594</v>
      </c>
    </row>
    <row r="36" customFormat="false" ht="27" hidden="false" customHeight="false" outlineLevel="0" collapsed="false">
      <c r="C36" s="22" t="s">
        <v>595</v>
      </c>
    </row>
    <row r="37" customFormat="false" ht="27" hidden="false" customHeight="false" outlineLevel="0" collapsed="false">
      <c r="C37" s="22" t="s">
        <v>596</v>
      </c>
    </row>
    <row r="38" customFormat="false" ht="27" hidden="false" customHeight="false" outlineLevel="0" collapsed="false">
      <c r="C38" s="22" t="s">
        <v>597</v>
      </c>
    </row>
    <row r="39" customFormat="false" ht="27" hidden="false" customHeight="false" outlineLevel="0" collapsed="false">
      <c r="C39" s="22" t="s">
        <v>35</v>
      </c>
    </row>
    <row r="40" customFormat="false" ht="27" hidden="false" customHeight="false" outlineLevel="0" collapsed="false">
      <c r="C40" s="22" t="s">
        <v>598</v>
      </c>
    </row>
    <row r="41" customFormat="false" ht="27" hidden="false" customHeight="false" outlineLevel="0" collapsed="false">
      <c r="C41" s="22" t="s">
        <v>599</v>
      </c>
    </row>
    <row r="42" customFormat="false" ht="27" hidden="false" customHeight="false" outlineLevel="0" collapsed="false">
      <c r="C42" s="22" t="s">
        <v>600</v>
      </c>
    </row>
    <row r="43" customFormat="false" ht="27" hidden="false" customHeight="false" outlineLevel="0" collapsed="false">
      <c r="C43" s="22" t="s">
        <v>601</v>
      </c>
    </row>
    <row r="44" customFormat="false" ht="27" hidden="false" customHeight="false" outlineLevel="0" collapsed="false">
      <c r="C44" s="22" t="s">
        <v>602</v>
      </c>
    </row>
    <row r="45" customFormat="false" ht="27" hidden="false" customHeight="false" outlineLevel="0" collapsed="false">
      <c r="C45" s="22" t="s">
        <v>603</v>
      </c>
    </row>
    <row r="46" customFormat="false" ht="27" hidden="false" customHeight="false" outlineLevel="0" collapsed="false">
      <c r="C46" s="22" t="s">
        <v>604</v>
      </c>
    </row>
    <row r="47" customFormat="false" ht="27" hidden="false" customHeight="false" outlineLevel="0" collapsed="false">
      <c r="C47" s="22" t="s">
        <v>605</v>
      </c>
    </row>
    <row r="48" customFormat="false" ht="27" hidden="false" customHeight="false" outlineLevel="0" collapsed="false">
      <c r="C48" s="22" t="s">
        <v>606</v>
      </c>
    </row>
    <row r="49" customFormat="false" ht="27" hidden="false" customHeight="false" outlineLevel="0" collapsed="false">
      <c r="C49" s="22" t="s">
        <v>607</v>
      </c>
    </row>
    <row r="50" customFormat="false" ht="27" hidden="false" customHeight="false" outlineLevel="0" collapsed="false">
      <c r="C50" s="22" t="s">
        <v>608</v>
      </c>
    </row>
    <row r="51" customFormat="false" ht="27" hidden="false" customHeight="false" outlineLevel="0" collapsed="false">
      <c r="C51" s="22" t="s">
        <v>609</v>
      </c>
    </row>
    <row r="52" customFormat="false" ht="27" hidden="false" customHeight="false" outlineLevel="0" collapsed="false">
      <c r="C52" s="22" t="s">
        <v>610</v>
      </c>
    </row>
    <row r="53" customFormat="false" ht="27" hidden="false" customHeight="false" outlineLevel="0" collapsed="false">
      <c r="C53" s="22" t="s">
        <v>611</v>
      </c>
    </row>
    <row r="54" customFormat="false" ht="27" hidden="false" customHeight="false" outlineLevel="0" collapsed="false">
      <c r="C54" s="22" t="s">
        <v>612</v>
      </c>
    </row>
    <row r="55" customFormat="false" ht="27" hidden="false" customHeight="false" outlineLevel="0" collapsed="false">
      <c r="C55" s="22" t="s">
        <v>613</v>
      </c>
    </row>
    <row r="56" customFormat="false" ht="27" hidden="false" customHeight="false" outlineLevel="0" collapsed="false">
      <c r="C56" s="22" t="s">
        <v>614</v>
      </c>
    </row>
    <row r="57" customFormat="false" ht="27" hidden="false" customHeight="false" outlineLevel="0" collapsed="false">
      <c r="C57" s="22" t="s">
        <v>615</v>
      </c>
    </row>
    <row r="58" customFormat="false" ht="27" hidden="false" customHeight="false" outlineLevel="0" collapsed="false">
      <c r="C58" s="22" t="s">
        <v>616</v>
      </c>
    </row>
    <row r="59" customFormat="false" ht="27" hidden="false" customHeight="false" outlineLevel="0" collapsed="false">
      <c r="C59" s="22" t="s">
        <v>617</v>
      </c>
    </row>
    <row r="60" customFormat="false" ht="27" hidden="false" customHeight="false" outlineLevel="0" collapsed="false">
      <c r="C60" s="22" t="s">
        <v>618</v>
      </c>
    </row>
    <row r="61" customFormat="false" ht="27" hidden="false" customHeight="false" outlineLevel="0" collapsed="false">
      <c r="C61" s="22" t="s">
        <v>619</v>
      </c>
    </row>
    <row r="62" customFormat="false" ht="27" hidden="false" customHeight="false" outlineLevel="0" collapsed="false">
      <c r="C62" s="22" t="s">
        <v>620</v>
      </c>
    </row>
    <row r="63" customFormat="false" ht="27" hidden="false" customHeight="false" outlineLevel="0" collapsed="false">
      <c r="C63" s="22" t="s">
        <v>621</v>
      </c>
    </row>
    <row r="64" customFormat="false" ht="27" hidden="false" customHeight="false" outlineLevel="0" collapsed="false">
      <c r="C64" s="22" t="s">
        <v>622</v>
      </c>
    </row>
    <row r="65" customFormat="false" ht="27" hidden="false" customHeight="false" outlineLevel="0" collapsed="false">
      <c r="C65" s="22" t="s">
        <v>623</v>
      </c>
    </row>
    <row r="66" customFormat="false" ht="27" hidden="false" customHeight="false" outlineLevel="0" collapsed="false">
      <c r="C66" s="22" t="s">
        <v>624</v>
      </c>
    </row>
    <row r="67" customFormat="false" ht="27" hidden="false" customHeight="false" outlineLevel="0" collapsed="false">
      <c r="C67" s="22" t="s">
        <v>625</v>
      </c>
    </row>
    <row r="68" customFormat="false" ht="27" hidden="false" customHeight="false" outlineLevel="0" collapsed="false">
      <c r="C68" s="22" t="s">
        <v>626</v>
      </c>
    </row>
    <row r="69" customFormat="false" ht="27" hidden="false" customHeight="false" outlineLevel="0" collapsed="false">
      <c r="C69" s="22" t="s">
        <v>627</v>
      </c>
    </row>
    <row r="70" customFormat="false" ht="27" hidden="false" customHeight="false" outlineLevel="0" collapsed="false">
      <c r="C70" s="22" t="s">
        <v>628</v>
      </c>
    </row>
    <row r="71" customFormat="false" ht="27" hidden="false" customHeight="false" outlineLevel="0" collapsed="false">
      <c r="C71" s="22" t="s">
        <v>629</v>
      </c>
    </row>
    <row r="72" customFormat="false" ht="27" hidden="false" customHeight="false" outlineLevel="0" collapsed="false">
      <c r="C72" s="22" t="s">
        <v>630</v>
      </c>
    </row>
    <row r="73" customFormat="false" ht="27" hidden="false" customHeight="false" outlineLevel="0" collapsed="false">
      <c r="C73" s="22" t="s">
        <v>631</v>
      </c>
    </row>
    <row r="74" customFormat="false" ht="27" hidden="false" customHeight="false" outlineLevel="0" collapsed="false">
      <c r="C74" s="22" t="s">
        <v>632</v>
      </c>
    </row>
    <row r="75" customFormat="false" ht="27" hidden="false" customHeight="false" outlineLevel="0" collapsed="false">
      <c r="C75" s="22" t="s">
        <v>633</v>
      </c>
    </row>
    <row r="76" customFormat="false" ht="27" hidden="false" customHeight="false" outlineLevel="0" collapsed="false">
      <c r="C76" s="22" t="s">
        <v>634</v>
      </c>
    </row>
    <row r="77" customFormat="false" ht="27" hidden="false" customHeight="false" outlineLevel="0" collapsed="false">
      <c r="C77" s="22" t="s">
        <v>635</v>
      </c>
    </row>
    <row r="78" customFormat="false" ht="27" hidden="false" customHeight="false" outlineLevel="0" collapsed="false">
      <c r="C78" s="22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รรยงค์ โกไสยสิต</cp:lastModifiedBy>
  <dcterms:modified xsi:type="dcterms:W3CDTF">2024-06-11T06:05:23Z</dcterms:modified>
  <cp:revision>0</cp:revision>
  <dc:subject/>
  <dc:title/>
</cp:coreProperties>
</file>